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Tutorial 1-Nonlinear eqns" sheetId="2" state="visible" r:id="rId3"/>
  </sheets>
  <definedNames>
    <definedName function="false" hidden="false" localSheetId="0" name="solver_adj" vbProcedure="false">Examples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xamples!$G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Tutorial 1-Nonlinear eqns'!$C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Tutorial 1-Nonlinear eqns'!$C$15</definedName>
    <definedName function="false" hidden="false" localSheetId="1" name="solver_pre" vbProcedure="false">0.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xperiment with different values! In this terrible example, any guess less than about 0.6 will be thrown off to a region where convergence is im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7</xdr:row>
                <xdr:rowOff>10</xdr:rowOff>
              </xdr:from>
              <xdr:to>
                <xdr:col>2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Solution of nonlinear equations</t>
  </si>
  <si>
    <t xml:space="preserve">Direct iteration</t>
  </si>
  <si>
    <t xml:space="preserve">Bisection - subroutine written in Visual Basic: to see the routine go Alt F11</t>
  </si>
  <si>
    <t xml:space="preserve">Function x^3-x-1</t>
  </si>
  <si>
    <t xml:space="preserve">The function is specified just after the actual bisection program</t>
  </si>
  <si>
    <t xml:space="preserve">a</t>
  </si>
  <si>
    <t xml:space="preserve">One arrangement</t>
  </si>
  <si>
    <t xml:space="preserve">Another</t>
  </si>
  <si>
    <t xml:space="preserve">b</t>
  </si>
  <si>
    <t xml:space="preserve">x=x^3-1</t>
  </si>
  <si>
    <t xml:space="preserve">x=(x+1)^(1/3)</t>
  </si>
  <si>
    <t xml:space="preserve">Solution</t>
  </si>
  <si>
    <t xml:space="preserve">Initial</t>
  </si>
  <si>
    <t xml:space="preserve">Solver - run using Tools/Solver; note that you must choose the option </t>
  </si>
  <si>
    <t xml:space="preserve">"Set Target Cell Equal to 0" rather than finding a minimum</t>
  </si>
  <si>
    <t xml:space="preserve">x</t>
  </si>
  <si>
    <t xml:space="preserve">&lt;- This is just an initial guess. Run Solver!</t>
  </si>
  <si>
    <t xml:space="preserve">f(x)</t>
  </si>
  <si>
    <t xml:space="preserve">Unstable</t>
  </si>
  <si>
    <t xml:space="preserve">Stable</t>
  </si>
  <si>
    <t xml:space="preserve">Graph of the function x^3-x-1</t>
  </si>
  <si>
    <t xml:space="preserve">Graph of Newton "convergence"</t>
  </si>
  <si>
    <t xml:space="preserve">Newton's method</t>
  </si>
  <si>
    <t xml:space="preserve">f=x^3-x-1</t>
  </si>
  <si>
    <t xml:space="preserve">f'=3x^2-1</t>
  </si>
  <si>
    <t xml:space="preserve">Numerical Methods Tutorial Problems</t>
  </si>
  <si>
    <t xml:space="preserve">Your computer will have to have Solver installed - please check before you start that it is installed. It can be found under menu Tools. If it is not there, go Tools/Add-ins, and you will find the Solver add-in, tick the box and OK.</t>
  </si>
  <si>
    <t xml:space="preserve">Usually you will be asked to present your answer in a box. You may not have to type that number - you can use it directly as part of your calculations.</t>
  </si>
  <si>
    <t xml:space="preserve">Throughout, you should be able to do your calculations in the coloured cells, including the presentation of results. </t>
  </si>
  <si>
    <t xml:space="preserve">Solving a single equation for a single unknown</t>
  </si>
  <si>
    <t xml:space="preserve">Question</t>
  </si>
  <si>
    <t xml:space="preserve">Solve the equation for x, using Excel Solver (remember to get it to seek 0, not find minimum) </t>
  </si>
  <si>
    <t xml:space="preserve">x^3 + x = 2.5</t>
  </si>
  <si>
    <t xml:space="preserve">&lt;- Workspace - type equation in that should give zero if it the entry at C17 were the solution (=C17^3+C17-2.5), then run Solver with Target Cell C15 and "By changing cells" C17</t>
  </si>
  <si>
    <t xml:space="preserve">Answer:</t>
  </si>
  <si>
    <t xml:space="preserve">My answer:</t>
  </si>
  <si>
    <t xml:space="preserve">x * tan(x) = 1</t>
  </si>
  <si>
    <t xml:space="preserve">Workspace - type over and change Solver cells</t>
  </si>
  <si>
    <t xml:space="preserve">(x -3)^3 = 0</t>
  </si>
  <si>
    <t xml:space="preserve">Workspace - type over</t>
  </si>
  <si>
    <t xml:space="preserve">Solver has a bit more trouble here because the cubic curve crosses the axis with a horizontal gradient. You might like to play with Solver options to get closer to the obvious exact solution x=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0"/>
    <numFmt numFmtId="167" formatCode="0.00000"/>
    <numFmt numFmtId="168" formatCode="0"/>
    <numFmt numFmtId="169" formatCode="0.0000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0"/>
    </font>
    <font>
      <sz val="10"/>
      <color rgb="FFC0C0C0"/>
      <name val="Times New Roman"/>
      <family val="0"/>
    </font>
    <font>
      <b val="true"/>
      <sz val="8"/>
      <color rgb="FF000000"/>
      <name val="Tahoma"/>
      <family val="0"/>
      <charset val="1"/>
    </font>
    <font>
      <b val="true"/>
      <sz val="11.75"/>
      <color rgb="FF000000"/>
      <name val="Times New Roman"/>
      <family val="2"/>
    </font>
    <font>
      <sz val="10.25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2_Tutorial problems" xfId="22"/>
    <cellStyle name="Normal_Tutorial problem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Graph of the function x^3-x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97652443526"/>
          <c:y val="0.138836772983114"/>
          <c:w val="0.910010335154289"/>
          <c:h val="0.800684251186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F$18:$F$43</c:f>
              <c:numCache>
                <c:formatCode>General</c:formatCode>
                <c:ptCount val="26"/>
                <c:pt idx="0">
                  <c:v>-2</c:v>
                </c:pt>
                <c:pt idx="1">
                  <c:v>-1.84</c:v>
                </c:pt>
                <c:pt idx="2">
                  <c:v>-1.68</c:v>
                </c:pt>
                <c:pt idx="3">
                  <c:v>-1.52</c:v>
                </c:pt>
                <c:pt idx="4">
                  <c:v>-1.36</c:v>
                </c:pt>
                <c:pt idx="5">
                  <c:v>-1.2</c:v>
                </c:pt>
                <c:pt idx="6">
                  <c:v>-1.04</c:v>
                </c:pt>
                <c:pt idx="7">
                  <c:v>-0.88</c:v>
                </c:pt>
                <c:pt idx="8">
                  <c:v>-0.72</c:v>
                </c:pt>
                <c:pt idx="9">
                  <c:v>-0.56</c:v>
                </c:pt>
                <c:pt idx="10">
                  <c:v>-0.4</c:v>
                </c:pt>
                <c:pt idx="11">
                  <c:v>-0.24</c:v>
                </c:pt>
                <c:pt idx="12">
                  <c:v>-0.0800000000000001</c:v>
                </c:pt>
                <c:pt idx="13">
                  <c:v>0.0800000000000001</c:v>
                </c:pt>
                <c:pt idx="14">
                  <c:v>0.24</c:v>
                </c:pt>
                <c:pt idx="15">
                  <c:v>0.4</c:v>
                </c:pt>
                <c:pt idx="16">
                  <c:v>0.56</c:v>
                </c:pt>
                <c:pt idx="17">
                  <c:v>0.72</c:v>
                </c:pt>
                <c:pt idx="18">
                  <c:v>0.88</c:v>
                </c:pt>
                <c:pt idx="19">
                  <c:v>1.04</c:v>
                </c:pt>
                <c:pt idx="20">
                  <c:v>1.2</c:v>
                </c:pt>
                <c:pt idx="21">
                  <c:v>1.36</c:v>
                </c:pt>
                <c:pt idx="22">
                  <c:v>1.52</c:v>
                </c:pt>
                <c:pt idx="23">
                  <c:v>1.68</c:v>
                </c:pt>
                <c:pt idx="24">
                  <c:v>1.84</c:v>
                </c:pt>
                <c:pt idx="25">
                  <c:v>2</c:v>
                </c:pt>
              </c:numCache>
            </c:numRef>
          </c:xVal>
          <c:yVal>
            <c:numRef>
              <c:f>Examples!$G$18:$G$43</c:f>
              <c:numCache>
                <c:formatCode>General</c:formatCode>
                <c:ptCount val="26"/>
                <c:pt idx="0">
                  <c:v>-7</c:v>
                </c:pt>
                <c:pt idx="1">
                  <c:v>-5.389504</c:v>
                </c:pt>
                <c:pt idx="2">
                  <c:v>-4.061632</c:v>
                </c:pt>
                <c:pt idx="3">
                  <c:v>-2.991808</c:v>
                </c:pt>
                <c:pt idx="4">
                  <c:v>-2.155456</c:v>
                </c:pt>
                <c:pt idx="5">
                  <c:v>-1.528</c:v>
                </c:pt>
                <c:pt idx="6">
                  <c:v>-1.084864</c:v>
                </c:pt>
                <c:pt idx="7">
                  <c:v>-0.801472</c:v>
                </c:pt>
                <c:pt idx="8">
                  <c:v>-0.653248</c:v>
                </c:pt>
                <c:pt idx="9">
                  <c:v>-0.615616</c:v>
                </c:pt>
                <c:pt idx="10">
                  <c:v>-0.664</c:v>
                </c:pt>
                <c:pt idx="11">
                  <c:v>-0.773824</c:v>
                </c:pt>
                <c:pt idx="12">
                  <c:v>-0.920512</c:v>
                </c:pt>
                <c:pt idx="13">
                  <c:v>-1.079488</c:v>
                </c:pt>
                <c:pt idx="14">
                  <c:v>-1.226176</c:v>
                </c:pt>
                <c:pt idx="15">
                  <c:v>-1.336</c:v>
                </c:pt>
                <c:pt idx="16">
                  <c:v>-1.384384</c:v>
                </c:pt>
                <c:pt idx="17">
                  <c:v>-1.346752</c:v>
                </c:pt>
                <c:pt idx="18">
                  <c:v>-1.198528</c:v>
                </c:pt>
                <c:pt idx="19">
                  <c:v>-0.915136</c:v>
                </c:pt>
                <c:pt idx="20">
                  <c:v>-0.472</c:v>
                </c:pt>
                <c:pt idx="21">
                  <c:v>0.155456</c:v>
                </c:pt>
                <c:pt idx="22">
                  <c:v>0.991808</c:v>
                </c:pt>
                <c:pt idx="23">
                  <c:v>2.061632</c:v>
                </c:pt>
                <c:pt idx="24">
                  <c:v>3.389504</c:v>
                </c:pt>
                <c:pt idx="25">
                  <c:v>5</c:v>
                </c:pt>
              </c:numCache>
            </c:numRef>
          </c:yVal>
          <c:smooth val="0"/>
        </c:ser>
        <c:axId val="40914605"/>
        <c:axId val="54866192"/>
      </c:scatterChart>
      <c:valAx>
        <c:axId val="4091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66192"/>
        <c:crossesAt val="0"/>
        <c:crossBetween val="midCat"/>
      </c:valAx>
      <c:valAx>
        <c:axId val="5486619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146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Graph of convergence of Newton's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23555391977"/>
          <c:y val="0.138730228471002"/>
          <c:w val="0.911078395288922"/>
          <c:h val="0.8021748681898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F$18:$F$43</c:f>
              <c:numCache>
                <c:formatCode>General</c:formatCode>
                <c:ptCount val="26"/>
                <c:pt idx="0">
                  <c:v>-2</c:v>
                </c:pt>
                <c:pt idx="1">
                  <c:v>-1.84</c:v>
                </c:pt>
                <c:pt idx="2">
                  <c:v>-1.68</c:v>
                </c:pt>
                <c:pt idx="3">
                  <c:v>-1.52</c:v>
                </c:pt>
                <c:pt idx="4">
                  <c:v>-1.36</c:v>
                </c:pt>
                <c:pt idx="5">
                  <c:v>-1.2</c:v>
                </c:pt>
                <c:pt idx="6">
                  <c:v>-1.04</c:v>
                </c:pt>
                <c:pt idx="7">
                  <c:v>-0.88</c:v>
                </c:pt>
                <c:pt idx="8">
                  <c:v>-0.72</c:v>
                </c:pt>
                <c:pt idx="9">
                  <c:v>-0.56</c:v>
                </c:pt>
                <c:pt idx="10">
                  <c:v>-0.4</c:v>
                </c:pt>
                <c:pt idx="11">
                  <c:v>-0.24</c:v>
                </c:pt>
                <c:pt idx="12">
                  <c:v>-0.0800000000000001</c:v>
                </c:pt>
                <c:pt idx="13">
                  <c:v>0.0800000000000001</c:v>
                </c:pt>
                <c:pt idx="14">
                  <c:v>0.24</c:v>
                </c:pt>
                <c:pt idx="15">
                  <c:v>0.4</c:v>
                </c:pt>
                <c:pt idx="16">
                  <c:v>0.56</c:v>
                </c:pt>
                <c:pt idx="17">
                  <c:v>0.72</c:v>
                </c:pt>
                <c:pt idx="18">
                  <c:v>0.88</c:v>
                </c:pt>
                <c:pt idx="19">
                  <c:v>1.04</c:v>
                </c:pt>
                <c:pt idx="20">
                  <c:v>1.2</c:v>
                </c:pt>
                <c:pt idx="21">
                  <c:v>1.36</c:v>
                </c:pt>
                <c:pt idx="22">
                  <c:v>1.52</c:v>
                </c:pt>
                <c:pt idx="23">
                  <c:v>1.68</c:v>
                </c:pt>
                <c:pt idx="24">
                  <c:v>1.84</c:v>
                </c:pt>
                <c:pt idx="25">
                  <c:v>2</c:v>
                </c:pt>
              </c:numCache>
            </c:numRef>
          </c:xVal>
          <c:yVal>
            <c:numRef>
              <c:f>Examples!$G$18:$G$43</c:f>
              <c:numCache>
                <c:formatCode>General</c:formatCode>
                <c:ptCount val="26"/>
                <c:pt idx="0">
                  <c:v>-7</c:v>
                </c:pt>
                <c:pt idx="1">
                  <c:v>-5.389504</c:v>
                </c:pt>
                <c:pt idx="2">
                  <c:v>-4.061632</c:v>
                </c:pt>
                <c:pt idx="3">
                  <c:v>-2.991808</c:v>
                </c:pt>
                <c:pt idx="4">
                  <c:v>-2.155456</c:v>
                </c:pt>
                <c:pt idx="5">
                  <c:v>-1.528</c:v>
                </c:pt>
                <c:pt idx="6">
                  <c:v>-1.084864</c:v>
                </c:pt>
                <c:pt idx="7">
                  <c:v>-0.801472</c:v>
                </c:pt>
                <c:pt idx="8">
                  <c:v>-0.653248</c:v>
                </c:pt>
                <c:pt idx="9">
                  <c:v>-0.615616</c:v>
                </c:pt>
                <c:pt idx="10">
                  <c:v>-0.664</c:v>
                </c:pt>
                <c:pt idx="11">
                  <c:v>-0.773824</c:v>
                </c:pt>
                <c:pt idx="12">
                  <c:v>-0.920512</c:v>
                </c:pt>
                <c:pt idx="13">
                  <c:v>-1.079488</c:v>
                </c:pt>
                <c:pt idx="14">
                  <c:v>-1.226176</c:v>
                </c:pt>
                <c:pt idx="15">
                  <c:v>-1.336</c:v>
                </c:pt>
                <c:pt idx="16">
                  <c:v>-1.384384</c:v>
                </c:pt>
                <c:pt idx="17">
                  <c:v>-1.346752</c:v>
                </c:pt>
                <c:pt idx="18">
                  <c:v>-1.198528</c:v>
                </c:pt>
                <c:pt idx="19">
                  <c:v>-0.915136</c:v>
                </c:pt>
                <c:pt idx="20">
                  <c:v>-0.472</c:v>
                </c:pt>
                <c:pt idx="21">
                  <c:v>0.155456</c:v>
                </c:pt>
                <c:pt idx="22">
                  <c:v>0.991808</c:v>
                </c:pt>
                <c:pt idx="23">
                  <c:v>2.061632</c:v>
                </c:pt>
                <c:pt idx="24">
                  <c:v>3.389504</c:v>
                </c:pt>
                <c:pt idx="25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I$18:$I$2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.54545454545455</c:v>
                </c:pt>
                <c:pt idx="4">
                  <c:v>1.54545454545455</c:v>
                </c:pt>
                <c:pt idx="5">
                  <c:v>1.35961491591518</c:v>
                </c:pt>
                <c:pt idx="6">
                  <c:v>1.35961491591518</c:v>
                </c:pt>
                <c:pt idx="7">
                  <c:v>1.32580134500585</c:v>
                </c:pt>
                <c:pt idx="8">
                  <c:v>1.32580134500585</c:v>
                </c:pt>
                <c:pt idx="9">
                  <c:v>1.32471904941713</c:v>
                </c:pt>
                <c:pt idx="10">
                  <c:v>1.32471904941713</c:v>
                </c:pt>
              </c:numCache>
            </c:numRef>
          </c:xVal>
          <c:yVal>
            <c:numRef>
              <c:f>Examples!$J$18:$J$28</c:f>
              <c:numCache>
                <c:formatCode>General</c:formatCode>
                <c:ptCount val="11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28854723"/>
        <c:axId val="98266214"/>
      </c:scatterChart>
      <c:valAx>
        <c:axId val="2885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66214"/>
        <c:crossesAt val="0"/>
        <c:crossBetween val="midCat"/>
      </c:valAx>
      <c:valAx>
        <c:axId val="98266214"/>
        <c:scaling>
          <c:orientation val="minMax"/>
          <c:max val="2"/>
          <c:min val="-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547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0</xdr:colOff>
      <xdr:row>4</xdr:row>
      <xdr:rowOff>137160</xdr:rowOff>
    </xdr:from>
    <xdr:to>
      <xdr:col>19</xdr:col>
      <xdr:colOff>151560</xdr:colOff>
      <xdr:row>24</xdr:row>
      <xdr:rowOff>45720</xdr:rowOff>
    </xdr:to>
    <xdr:graphicFrame>
      <xdr:nvGraphicFramePr>
        <xdr:cNvPr id="0" name="Chart 1"/>
        <xdr:cNvGraphicFramePr/>
      </xdr:nvGraphicFramePr>
      <xdr:xfrm>
        <a:off x="7777800" y="838080"/>
        <a:ext cx="487620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1200</xdr:colOff>
      <xdr:row>25</xdr:row>
      <xdr:rowOff>75960</xdr:rowOff>
    </xdr:from>
    <xdr:to>
      <xdr:col>19</xdr:col>
      <xdr:colOff>172800</xdr:colOff>
      <xdr:row>44</xdr:row>
      <xdr:rowOff>167760</xdr:rowOff>
    </xdr:to>
    <xdr:graphicFrame>
      <xdr:nvGraphicFramePr>
        <xdr:cNvPr id="1" name="Chart 3"/>
        <xdr:cNvGraphicFramePr/>
      </xdr:nvGraphicFramePr>
      <xdr:xfrm>
        <a:off x="7785000" y="4297320"/>
        <a:ext cx="48902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2.43"/>
    <col collapsed="false" customWidth="true" hidden="false" outlineLevel="0" max="6" min="6" style="0" width="9.77"/>
    <col collapsed="false" customWidth="true" hidden="false" outlineLevel="0" max="7" min="7" style="0" width="12.43"/>
    <col collapsed="false" customWidth="true" hidden="false" outlineLevel="0" max="8" min="8" style="0" width="9.77"/>
    <col collapsed="false" customWidth="true" hidden="false" outlineLevel="0" max="9" min="9" style="0" width="12.65"/>
    <col collapsed="false" customWidth="true" hidden="false" outlineLevel="0" max="10" min="10" style="0" width="10.32"/>
    <col collapsed="false" customWidth="true" hidden="false" outlineLevel="0" max="14" min="14" style="0" width="13.32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F3" s="2" t="s">
        <v>2</v>
      </c>
    </row>
    <row r="4" customFormat="false" ht="13.2" hidden="false" customHeight="false" outlineLevel="0" collapsed="false">
      <c r="B4" s="0" t="s">
        <v>3</v>
      </c>
      <c r="F4" s="2" t="s">
        <v>4</v>
      </c>
    </row>
    <row r="5" customFormat="false" ht="13.2" hidden="false" customHeight="false" outlineLevel="0" collapsed="false">
      <c r="F5" s="0" t="s">
        <v>5</v>
      </c>
      <c r="G5" s="0" t="n">
        <v>1</v>
      </c>
    </row>
    <row r="6" customFormat="false" ht="13.2" hidden="false" customHeight="false" outlineLevel="0" collapsed="false">
      <c r="B6" s="3" t="s">
        <v>6</v>
      </c>
      <c r="C6" s="3" t="s">
        <v>7</v>
      </c>
      <c r="F6" s="0" t="s">
        <v>8</v>
      </c>
      <c r="G6" s="0" t="n">
        <v>5</v>
      </c>
    </row>
    <row r="7" customFormat="false" ht="13.2" hidden="false" customHeight="false" outlineLevel="0" collapsed="false">
      <c r="B7" s="3" t="s">
        <v>9</v>
      </c>
      <c r="C7" s="0" t="s">
        <v>10</v>
      </c>
      <c r="F7" s="0" t="s">
        <v>11</v>
      </c>
      <c r="G7" s="0" t="e">
        <f aca="false">Bisection(G5,G6,0.00001)</f>
        <v>#VALUE!</v>
      </c>
    </row>
    <row r="8" customFormat="false" ht="13.2" hidden="false" customHeight="false" outlineLevel="0" collapsed="false">
      <c r="A8" s="0" t="s">
        <v>12</v>
      </c>
      <c r="B8" s="3" t="n">
        <v>1</v>
      </c>
      <c r="C8" s="0" t="n">
        <v>1</v>
      </c>
    </row>
    <row r="9" customFormat="false" ht="13.2" hidden="false" customHeight="false" outlineLevel="0" collapsed="false">
      <c r="A9" s="3" t="n">
        <v>1</v>
      </c>
      <c r="B9" s="3" t="n">
        <f aca="false">B8^3-1</f>
        <v>0</v>
      </c>
      <c r="C9" s="0" t="n">
        <f aca="false">(C8+1)^(1/3)</f>
        <v>1.25992104989487</v>
      </c>
      <c r="F9" s="2" t="s">
        <v>13</v>
      </c>
    </row>
    <row r="10" customFormat="false" ht="13.2" hidden="false" customHeight="false" outlineLevel="0" collapsed="false">
      <c r="A10" s="3" t="n">
        <v>2</v>
      </c>
      <c r="B10" s="3" t="n">
        <f aca="false">B9^3-1</f>
        <v>-1</v>
      </c>
      <c r="C10" s="0" t="n">
        <f aca="false">(C9+1)^(1/3)</f>
        <v>1.31229383668329</v>
      </c>
      <c r="F10" s="2" t="s">
        <v>14</v>
      </c>
    </row>
    <row r="11" customFormat="false" ht="13.2" hidden="false" customHeight="false" outlineLevel="0" collapsed="false">
      <c r="A11" s="3" t="n">
        <v>3</v>
      </c>
      <c r="B11" s="3" t="n">
        <f aca="false">B10^3-1</f>
        <v>-2</v>
      </c>
      <c r="C11" s="0" t="n">
        <f aca="false">(C10+1)^(1/3)</f>
        <v>1.32235381913882</v>
      </c>
    </row>
    <row r="12" customFormat="false" ht="13.2" hidden="false" customHeight="false" outlineLevel="0" collapsed="false">
      <c r="A12" s="3" t="n">
        <v>4</v>
      </c>
      <c r="B12" s="3" t="n">
        <f aca="false">B11^3-1</f>
        <v>-9</v>
      </c>
      <c r="C12" s="0" t="n">
        <f aca="false">(C11+1)^(1/3)</f>
        <v>1.32426874455158</v>
      </c>
      <c r="F12" s="3" t="s">
        <v>15</v>
      </c>
      <c r="G12" s="0" t="n">
        <v>1</v>
      </c>
      <c r="H12" s="2" t="s">
        <v>16</v>
      </c>
    </row>
    <row r="13" customFormat="false" ht="13.2" hidden="false" customHeight="false" outlineLevel="0" collapsed="false">
      <c r="A13" s="3" t="n">
        <v>5</v>
      </c>
      <c r="B13" s="3" t="n">
        <f aca="false">B12^3-1</f>
        <v>-730</v>
      </c>
      <c r="C13" s="0" t="n">
        <f aca="false">(C12+1)^(1/3)</f>
        <v>1.32463262525092</v>
      </c>
      <c r="F13" s="3" t="s">
        <v>17</v>
      </c>
      <c r="G13" s="0" t="n">
        <f aca="false">G12^3-G12-1</f>
        <v>-1</v>
      </c>
    </row>
    <row r="14" customFormat="false" ht="13.2" hidden="false" customHeight="false" outlineLevel="0" collapsed="false">
      <c r="B14" s="3" t="s">
        <v>18</v>
      </c>
      <c r="C14" s="3" t="s">
        <v>19</v>
      </c>
    </row>
    <row r="15" customFormat="false" ht="13.2" hidden="false" customHeight="false" outlineLevel="0" collapsed="false">
      <c r="F15" s="2" t="s">
        <v>20</v>
      </c>
      <c r="I15" s="2" t="s">
        <v>21</v>
      </c>
    </row>
    <row r="16" customFormat="false" ht="13.2" hidden="false" customHeight="false" outlineLevel="0" collapsed="false">
      <c r="A16" s="2" t="s">
        <v>22</v>
      </c>
    </row>
    <row r="17" customFormat="false" ht="13.2" hidden="false" customHeight="false" outlineLevel="0" collapsed="false">
      <c r="F17" s="4" t="s">
        <v>15</v>
      </c>
      <c r="G17" s="4" t="s">
        <v>17</v>
      </c>
      <c r="H17" s="5"/>
      <c r="I17" s="5"/>
      <c r="J17" s="5"/>
    </row>
    <row r="18" customFormat="false" ht="13.2" hidden="false" customHeight="false" outlineLevel="0" collapsed="false">
      <c r="B18" s="0" t="s">
        <v>23</v>
      </c>
      <c r="F18" s="5" t="n">
        <v>-2</v>
      </c>
      <c r="G18" s="5" t="n">
        <f aca="false">F18^3-F18-1</f>
        <v>-7</v>
      </c>
      <c r="H18" s="5"/>
      <c r="I18" s="6" t="n">
        <f aca="false">B21</f>
        <v>1</v>
      </c>
      <c r="J18" s="7" t="e">
        <f aca="false">C21</f>
        <v>#VALUE!</v>
      </c>
    </row>
    <row r="19" customFormat="false" ht="13.2" hidden="false" customHeight="false" outlineLevel="0" collapsed="false">
      <c r="B19" s="0" t="s">
        <v>24</v>
      </c>
      <c r="F19" s="5" t="n">
        <v>-1.84</v>
      </c>
      <c r="G19" s="5" t="n">
        <f aca="false">F19^3-F19-1</f>
        <v>-5.389504</v>
      </c>
      <c r="H19" s="5"/>
      <c r="I19" s="6" t="n">
        <f aca="false">B22</f>
        <v>2</v>
      </c>
      <c r="J19" s="8" t="n">
        <v>0</v>
      </c>
    </row>
    <row r="20" customFormat="false" ht="13.2" hidden="false" customHeight="false" outlineLevel="0" collapsed="false">
      <c r="F20" s="5" t="n">
        <v>-1.68</v>
      </c>
      <c r="G20" s="5" t="n">
        <f aca="false">F20^3-F20-1</f>
        <v>-4.061632</v>
      </c>
      <c r="H20" s="5"/>
      <c r="I20" s="6" t="n">
        <f aca="false">B22</f>
        <v>2</v>
      </c>
      <c r="J20" s="7" t="e">
        <f aca="false">C22</f>
        <v>#VALUE!</v>
      </c>
    </row>
    <row r="21" customFormat="false" ht="13.2" hidden="false" customHeight="false" outlineLevel="0" collapsed="false">
      <c r="A21" s="3" t="n">
        <v>0</v>
      </c>
      <c r="B21" s="9" t="n">
        <v>1</v>
      </c>
      <c r="C21" s="0" t="e">
        <f aca="false">f(B21)</f>
        <v>#VALUE!</v>
      </c>
      <c r="F21" s="5" t="n">
        <v>-1.52</v>
      </c>
      <c r="G21" s="5" t="n">
        <f aca="false">F21^3-F21-1</f>
        <v>-2.991808</v>
      </c>
      <c r="H21" s="5"/>
      <c r="I21" s="6" t="n">
        <f aca="false">B23</f>
        <v>1.54545454545455</v>
      </c>
      <c r="J21" s="8" t="n">
        <v>0</v>
      </c>
    </row>
    <row r="22" customFormat="false" ht="13.2" hidden="false" customHeight="false" outlineLevel="0" collapsed="false">
      <c r="A22" s="3" t="n">
        <f aca="false">A21+1</f>
        <v>1</v>
      </c>
      <c r="B22" s="10" t="n">
        <v>2</v>
      </c>
      <c r="C22" s="0" t="e">
        <f aca="false">f(B22)</f>
        <v>#VALUE!</v>
      </c>
      <c r="F22" s="5" t="n">
        <v>-1.36</v>
      </c>
      <c r="G22" s="5" t="n">
        <f aca="false">F22^3-F22-1</f>
        <v>-2.155456</v>
      </c>
      <c r="H22" s="5"/>
      <c r="I22" s="6" t="n">
        <f aca="false">B23</f>
        <v>1.54545454545455</v>
      </c>
      <c r="J22" s="7" t="e">
        <f aca="false">C23</f>
        <v>#VALUE!</v>
      </c>
    </row>
    <row r="23" customFormat="false" ht="13.2" hidden="false" customHeight="false" outlineLevel="0" collapsed="false">
      <c r="A23" s="3" t="n">
        <f aca="false">A22+1</f>
        <v>2</v>
      </c>
      <c r="B23" s="10" t="n">
        <f aca="false">B22-(B22^3-B22-1)/(3*B22^2-1)</f>
        <v>1.54545454545455</v>
      </c>
      <c r="C23" s="0" t="e">
        <f aca="false">f(B23)</f>
        <v>#VALUE!</v>
      </c>
      <c r="F23" s="5" t="n">
        <v>-1.2</v>
      </c>
      <c r="G23" s="5" t="n">
        <f aca="false">F23^3-F23-1</f>
        <v>-1.528</v>
      </c>
      <c r="H23" s="5"/>
      <c r="I23" s="6" t="n">
        <f aca="false">B24</f>
        <v>1.35961491591518</v>
      </c>
      <c r="J23" s="8" t="n">
        <v>0</v>
      </c>
    </row>
    <row r="24" customFormat="false" ht="13.2" hidden="false" customHeight="false" outlineLevel="0" collapsed="false">
      <c r="A24" s="3" t="n">
        <f aca="false">A23+1</f>
        <v>3</v>
      </c>
      <c r="B24" s="10" t="n">
        <f aca="false">B23-(B23^3-B23-1)/(3*B23^2-1)</f>
        <v>1.35961491591518</v>
      </c>
      <c r="C24" s="0" t="e">
        <f aca="false">f(B24)</f>
        <v>#VALUE!</v>
      </c>
      <c r="F24" s="5" t="n">
        <v>-1.04</v>
      </c>
      <c r="G24" s="5" t="n">
        <f aca="false">F24^3-F24-1</f>
        <v>-1.084864</v>
      </c>
      <c r="H24" s="5"/>
      <c r="I24" s="6" t="n">
        <f aca="false">B24</f>
        <v>1.35961491591518</v>
      </c>
      <c r="J24" s="7" t="e">
        <f aca="false">C24</f>
        <v>#VALUE!</v>
      </c>
    </row>
    <row r="25" customFormat="false" ht="13.2" hidden="false" customHeight="false" outlineLevel="0" collapsed="false">
      <c r="A25" s="3" t="n">
        <f aca="false">A24+1</f>
        <v>4</v>
      </c>
      <c r="B25" s="10" t="n">
        <f aca="false">B24-(B24^3-B24-1)/(3*B24^2-1)</f>
        <v>1.32580134500585</v>
      </c>
      <c r="C25" s="0" t="e">
        <f aca="false">f(B25)</f>
        <v>#VALUE!</v>
      </c>
      <c r="F25" s="5" t="n">
        <v>-0.88</v>
      </c>
      <c r="G25" s="5" t="n">
        <f aca="false">F25^3-F25-1</f>
        <v>-0.801472</v>
      </c>
      <c r="H25" s="5"/>
      <c r="I25" s="6" t="n">
        <f aca="false">B25</f>
        <v>1.32580134500585</v>
      </c>
      <c r="J25" s="8" t="n">
        <v>0</v>
      </c>
    </row>
    <row r="26" customFormat="false" ht="13.2" hidden="false" customHeight="false" outlineLevel="0" collapsed="false">
      <c r="A26" s="3" t="n">
        <f aca="false">A25+1</f>
        <v>5</v>
      </c>
      <c r="B26" s="10" t="n">
        <f aca="false">B25-(B25^3-B25-1)/(3*B25^2-1)</f>
        <v>1.32471904941713</v>
      </c>
      <c r="C26" s="0" t="e">
        <f aca="false">f(B26)</f>
        <v>#VALUE!</v>
      </c>
      <c r="F26" s="5" t="n">
        <v>-0.72</v>
      </c>
      <c r="G26" s="5" t="n">
        <f aca="false">F26^3-F26-1</f>
        <v>-0.653248</v>
      </c>
      <c r="H26" s="5"/>
      <c r="I26" s="6" t="n">
        <f aca="false">B25</f>
        <v>1.32580134500585</v>
      </c>
      <c r="J26" s="7" t="e">
        <f aca="false">C25</f>
        <v>#VALUE!</v>
      </c>
    </row>
    <row r="27" customFormat="false" ht="13.2" hidden="false" customHeight="false" outlineLevel="0" collapsed="false">
      <c r="A27" s="3" t="n">
        <f aca="false">A26+1</f>
        <v>6</v>
      </c>
      <c r="B27" s="10" t="n">
        <f aca="false">B26-(B26^3-B26-1)/(3*B26^2-1)</f>
        <v>1.32471795724586</v>
      </c>
      <c r="C27" s="0" t="e">
        <f aca="false">f(B27)</f>
        <v>#VALUE!</v>
      </c>
      <c r="F27" s="5" t="n">
        <v>-0.56</v>
      </c>
      <c r="G27" s="5" t="n">
        <f aca="false">F27^3-F27-1</f>
        <v>-0.615616</v>
      </c>
      <c r="H27" s="5"/>
      <c r="I27" s="6" t="n">
        <f aca="false">B26</f>
        <v>1.32471904941713</v>
      </c>
      <c r="J27" s="8" t="n">
        <v>0</v>
      </c>
    </row>
    <row r="28" customFormat="false" ht="13.2" hidden="false" customHeight="false" outlineLevel="0" collapsed="false">
      <c r="A28" s="3"/>
      <c r="B28" s="10"/>
      <c r="F28" s="5" t="n">
        <v>-0.4</v>
      </c>
      <c r="G28" s="5" t="n">
        <f aca="false">F28^3-F28-1</f>
        <v>-0.664</v>
      </c>
      <c r="H28" s="5"/>
      <c r="I28" s="6" t="n">
        <f aca="false">B26</f>
        <v>1.32471904941713</v>
      </c>
      <c r="J28" s="7" t="e">
        <f aca="false">C26</f>
        <v>#VALUE!</v>
      </c>
    </row>
    <row r="29" customFormat="false" ht="13.2" hidden="false" customHeight="false" outlineLevel="0" collapsed="false">
      <c r="A29" s="3"/>
      <c r="B29" s="10"/>
      <c r="F29" s="5" t="n">
        <v>-0.24</v>
      </c>
      <c r="G29" s="5" t="n">
        <f aca="false">F29^3-F29-1</f>
        <v>-0.773824</v>
      </c>
      <c r="H29" s="5"/>
      <c r="I29" s="6" t="n">
        <f aca="false">B27</f>
        <v>1.32471795724586</v>
      </c>
      <c r="J29" s="8" t="n">
        <v>0</v>
      </c>
    </row>
    <row r="30" customFormat="false" ht="13.2" hidden="false" customHeight="false" outlineLevel="0" collapsed="false">
      <c r="B30" s="10"/>
      <c r="F30" s="5" t="n">
        <v>-0.0800000000000001</v>
      </c>
      <c r="G30" s="5" t="n">
        <f aca="false">F30^3-F30-1</f>
        <v>-0.920512</v>
      </c>
      <c r="H30" s="5"/>
      <c r="I30" s="6" t="n">
        <f aca="false">B27</f>
        <v>1.32471795724586</v>
      </c>
      <c r="J30" s="7" t="e">
        <f aca="false">C27</f>
        <v>#VALUE!</v>
      </c>
    </row>
    <row r="31" customFormat="false" ht="13.2" hidden="false" customHeight="false" outlineLevel="0" collapsed="false">
      <c r="B31" s="10"/>
      <c r="F31" s="5" t="n">
        <v>0.0800000000000001</v>
      </c>
      <c r="G31" s="5" t="n">
        <f aca="false">F31^3-F31-1</f>
        <v>-1.079488</v>
      </c>
      <c r="H31" s="5"/>
      <c r="I31" s="5"/>
      <c r="J31" s="5"/>
    </row>
    <row r="32" customFormat="false" ht="13.2" hidden="false" customHeight="false" outlineLevel="0" collapsed="false">
      <c r="F32" s="5" t="n">
        <v>0.24</v>
      </c>
      <c r="G32" s="5" t="n">
        <f aca="false">F32^3-F32-1</f>
        <v>-1.226176</v>
      </c>
      <c r="H32" s="5"/>
      <c r="I32" s="5"/>
      <c r="J32" s="5"/>
    </row>
    <row r="33" customFormat="false" ht="13.2" hidden="false" customHeight="false" outlineLevel="0" collapsed="false">
      <c r="F33" s="5" t="n">
        <v>0.4</v>
      </c>
      <c r="G33" s="5" t="n">
        <f aca="false">F33^3-F33-1</f>
        <v>-1.336</v>
      </c>
      <c r="H33" s="5"/>
      <c r="I33" s="5"/>
      <c r="J33" s="5"/>
    </row>
    <row r="34" customFormat="false" ht="13.2" hidden="false" customHeight="false" outlineLevel="0" collapsed="false">
      <c r="F34" s="5" t="n">
        <v>0.56</v>
      </c>
      <c r="G34" s="5" t="n">
        <f aca="false">F34^3-F34-1</f>
        <v>-1.384384</v>
      </c>
      <c r="H34" s="5"/>
      <c r="I34" s="5"/>
      <c r="J34" s="5"/>
    </row>
    <row r="35" customFormat="false" ht="13.2" hidden="false" customHeight="false" outlineLevel="0" collapsed="false">
      <c r="F35" s="5" t="n">
        <v>0.72</v>
      </c>
      <c r="G35" s="5" t="n">
        <f aca="false">F35^3-F35-1</f>
        <v>-1.346752</v>
      </c>
      <c r="H35" s="5"/>
      <c r="I35" s="5"/>
      <c r="J35" s="5"/>
    </row>
    <row r="36" customFormat="false" ht="13.2" hidden="false" customHeight="false" outlineLevel="0" collapsed="false">
      <c r="F36" s="5" t="n">
        <v>0.88</v>
      </c>
      <c r="G36" s="5" t="n">
        <f aca="false">F36^3-F36-1</f>
        <v>-1.198528</v>
      </c>
      <c r="H36" s="5"/>
      <c r="I36" s="5"/>
      <c r="J36" s="5"/>
    </row>
    <row r="37" customFormat="false" ht="13.2" hidden="false" customHeight="false" outlineLevel="0" collapsed="false">
      <c r="F37" s="5" t="n">
        <v>1.04</v>
      </c>
      <c r="G37" s="5" t="n">
        <f aca="false">F37^3-F37-1</f>
        <v>-0.915136</v>
      </c>
      <c r="H37" s="5"/>
      <c r="I37" s="5"/>
      <c r="J37" s="5"/>
    </row>
    <row r="38" customFormat="false" ht="13.2" hidden="false" customHeight="false" outlineLevel="0" collapsed="false">
      <c r="F38" s="5" t="n">
        <v>1.2</v>
      </c>
      <c r="G38" s="5" t="n">
        <f aca="false">F38^3-F38-1</f>
        <v>-0.472</v>
      </c>
      <c r="H38" s="5"/>
      <c r="I38" s="5"/>
      <c r="J38" s="5"/>
    </row>
    <row r="39" customFormat="false" ht="13.2" hidden="false" customHeight="false" outlineLevel="0" collapsed="false">
      <c r="F39" s="5" t="n">
        <v>1.36</v>
      </c>
      <c r="G39" s="5" t="n">
        <f aca="false">F39^3-F39-1</f>
        <v>0.155456</v>
      </c>
      <c r="H39" s="5"/>
      <c r="I39" s="5"/>
      <c r="J39" s="5"/>
    </row>
    <row r="40" customFormat="false" ht="13.2" hidden="false" customHeight="false" outlineLevel="0" collapsed="false">
      <c r="F40" s="5" t="n">
        <v>1.52</v>
      </c>
      <c r="G40" s="5" t="n">
        <f aca="false">F40^3-F40-1</f>
        <v>0.991808</v>
      </c>
      <c r="H40" s="5"/>
      <c r="I40" s="5"/>
      <c r="J40" s="5"/>
    </row>
    <row r="41" customFormat="false" ht="13.2" hidden="false" customHeight="false" outlineLevel="0" collapsed="false">
      <c r="F41" s="5" t="n">
        <v>1.68</v>
      </c>
      <c r="G41" s="5" t="n">
        <f aca="false">F41^3-F41-1</f>
        <v>2.061632</v>
      </c>
      <c r="H41" s="5"/>
      <c r="I41" s="5"/>
      <c r="J41" s="5"/>
    </row>
    <row r="42" customFormat="false" ht="13.2" hidden="false" customHeight="false" outlineLevel="0" collapsed="false">
      <c r="F42" s="5" t="n">
        <v>1.84</v>
      </c>
      <c r="G42" s="5" t="n">
        <f aca="false">F42^3-F42-1</f>
        <v>3.389504</v>
      </c>
      <c r="H42" s="5"/>
      <c r="I42" s="5"/>
      <c r="J42" s="5"/>
    </row>
    <row r="43" customFormat="false" ht="13.2" hidden="false" customHeight="false" outlineLevel="0" collapsed="false">
      <c r="F43" s="5" t="n">
        <v>2</v>
      </c>
      <c r="G43" s="5" t="n">
        <f aca="false">F43^3-F43-1</f>
        <v>5</v>
      </c>
      <c r="H43" s="5"/>
      <c r="I43" s="5"/>
      <c r="J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8" zeroHeight="false" outlineLevelRow="0" outlineLevelCol="0"/>
  <cols>
    <col collapsed="false" customWidth="true" hidden="false" outlineLevel="0" max="1" min="1" style="11" width="3.88"/>
    <col collapsed="false" customWidth="true" hidden="false" outlineLevel="0" max="2" min="2" style="11" width="11.1"/>
    <col collapsed="false" customWidth="true" hidden="false" outlineLevel="0" max="3" min="3" style="11" width="15.54"/>
    <col collapsed="false" customWidth="true" hidden="false" outlineLevel="0" max="4" min="4" style="11" width="13.99"/>
    <col collapsed="false" customWidth="true" hidden="false" outlineLevel="0" max="5" min="5" style="11" width="8.54"/>
    <col collapsed="false" customWidth="true" hidden="false" outlineLevel="0" max="6" min="6" style="11" width="2.65"/>
    <col collapsed="false" customWidth="true" hidden="false" outlineLevel="0" max="7" min="7" style="11" width="9.54"/>
    <col collapsed="false" customWidth="true" hidden="false" outlineLevel="0" max="8" min="8" style="11" width="2.43"/>
    <col collapsed="false" customWidth="true" hidden="false" outlineLevel="0" max="9" min="9" style="11" width="1.88"/>
    <col collapsed="false" customWidth="true" hidden="false" outlineLevel="0" max="10" min="10" style="11" width="1.65"/>
    <col collapsed="false" customWidth="true" hidden="false" outlineLevel="0" max="11" min="11" style="11" width="1.99"/>
    <col collapsed="false" customWidth="true" hidden="false" outlineLevel="0" max="12" min="12" style="11" width="1.1"/>
    <col collapsed="false" customWidth="true" hidden="false" outlineLevel="0" max="14" min="13" style="11" width="2.1"/>
    <col collapsed="false" customWidth="true" hidden="false" outlineLevel="0" max="15" min="15" style="11" width="5.32"/>
    <col collapsed="false" customWidth="true" hidden="false" outlineLevel="0" max="16" min="16" style="11" width="2.1"/>
    <col collapsed="false" customWidth="false" hidden="false" outlineLevel="0" max="257" min="17" style="11" width="8.88"/>
  </cols>
  <sheetData>
    <row r="1" customFormat="false" ht="15.6" hidden="false" customHeight="false" outlineLevel="0" collapsed="false">
      <c r="D1" s="12" t="s">
        <v>25</v>
      </c>
    </row>
    <row r="2" customFormat="false" ht="13.8" hidden="false" customHeight="false" outlineLevel="0" collapsed="false">
      <c r="B2" s="13"/>
      <c r="C2" s="14"/>
      <c r="D2" s="14"/>
    </row>
    <row r="3" customFormat="false" ht="52.5" hidden="false" customHeight="true" outlineLevel="0" collapsed="false">
      <c r="B3" s="15" t="s">
        <v>2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34.5" hidden="false" customHeight="true" outlineLevel="0" collapsed="false">
      <c r="B4" s="15" t="s">
        <v>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4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4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8" customFormat="false" ht="18" hidden="false" customHeight="true" outlineLevel="0" collapsed="false">
      <c r="B8" s="17" t="s">
        <v>29</v>
      </c>
      <c r="C8" s="17"/>
      <c r="D8" s="17"/>
      <c r="E8" s="17"/>
    </row>
    <row r="10" customFormat="false" ht="15.6" hidden="false" customHeight="false" outlineLevel="0" collapsed="false">
      <c r="B10" s="12" t="s">
        <v>30</v>
      </c>
      <c r="C10" s="18" t="n">
        <v>1</v>
      </c>
      <c r="D10" s="19"/>
      <c r="E10" s="19"/>
    </row>
    <row r="12" customFormat="false" ht="29.25" hidden="false" customHeight="true" outlineLevel="0" collapsed="false"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.75" hidden="false" customHeight="true" outlineLevel="0" collapsed="false">
      <c r="C13" s="20" t="s">
        <v>32</v>
      </c>
      <c r="D13" s="21"/>
    </row>
    <row r="14" customFormat="false" ht="15.75" hidden="false" customHeight="true" outlineLevel="0" collapsed="false">
      <c r="C14" s="20"/>
      <c r="D14" s="21"/>
    </row>
    <row r="15" customFormat="false" ht="15.75" hidden="false" customHeight="true" outlineLevel="0" collapsed="false">
      <c r="C15" s="22"/>
      <c r="D15" s="22" t="s">
        <v>33</v>
      </c>
    </row>
    <row r="17" customFormat="false" ht="13.8" hidden="false" customHeight="false" outlineLevel="0" collapsed="false">
      <c r="B17" s="11" t="s">
        <v>34</v>
      </c>
      <c r="C17" s="23"/>
      <c r="D17" s="24"/>
      <c r="E17" s="25" t="s">
        <v>35</v>
      </c>
      <c r="F17" s="25"/>
      <c r="G17" s="26" t="n">
        <v>1.11474707842155</v>
      </c>
    </row>
    <row r="18" customFormat="false" ht="14.4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20" customFormat="false" ht="15.6" hidden="false" customHeight="false" outlineLevel="0" collapsed="false">
      <c r="B20" s="12" t="s">
        <v>30</v>
      </c>
      <c r="C20" s="18" t="n">
        <v>2</v>
      </c>
      <c r="D20" s="19"/>
      <c r="E20" s="19"/>
    </row>
    <row r="22" customFormat="false" ht="29.25" hidden="false" customHeight="true" outlineLevel="0" collapsed="false">
      <c r="B22" s="15" t="s">
        <v>3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75" hidden="false" customHeight="true" outlineLevel="0" collapsed="false">
      <c r="C23" s="20" t="s">
        <v>36</v>
      </c>
      <c r="D23" s="21"/>
    </row>
    <row r="24" customFormat="false" ht="15.75" hidden="false" customHeight="true" outlineLevel="0" collapsed="false">
      <c r="C24" s="20"/>
      <c r="D24" s="21"/>
    </row>
    <row r="25" customFormat="false" ht="15.75" hidden="false" customHeight="true" outlineLevel="0" collapsed="false">
      <c r="C25" s="22" t="s">
        <v>37</v>
      </c>
    </row>
    <row r="27" customFormat="false" ht="13.8" hidden="false" customHeight="false" outlineLevel="0" collapsed="false">
      <c r="B27" s="11" t="s">
        <v>34</v>
      </c>
      <c r="C27" s="23"/>
      <c r="D27" s="24"/>
      <c r="E27" s="25" t="s">
        <v>35</v>
      </c>
      <c r="F27" s="25"/>
      <c r="G27" s="27" t="n">
        <v>0.860333563567946</v>
      </c>
    </row>
    <row r="28" customFormat="false" ht="14.4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30" customFormat="false" ht="15.6" hidden="false" customHeight="false" outlineLevel="0" collapsed="false">
      <c r="B30" s="12" t="s">
        <v>30</v>
      </c>
      <c r="C30" s="18" t="n">
        <v>3</v>
      </c>
      <c r="D30" s="19"/>
      <c r="E30" s="19"/>
    </row>
    <row r="32" customFormat="false" ht="29.2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.75" hidden="false" customHeight="true" outlineLevel="0" collapsed="false">
      <c r="C33" s="20" t="s">
        <v>38</v>
      </c>
      <c r="D33" s="21"/>
    </row>
    <row r="34" customFormat="false" ht="15.75" hidden="false" customHeight="true" outlineLevel="0" collapsed="false">
      <c r="C34" s="20"/>
      <c r="D34" s="21"/>
    </row>
    <row r="35" customFormat="false" ht="15.75" hidden="false" customHeight="true" outlineLevel="0" collapsed="false">
      <c r="C35" s="22" t="s">
        <v>39</v>
      </c>
    </row>
    <row r="36" customFormat="false" ht="13.8" hidden="false" customHeight="false" outlineLevel="0" collapsed="false"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3.8" hidden="false" customHeight="true" outlineLevel="0" collapsed="false">
      <c r="B37" s="11" t="s">
        <v>34</v>
      </c>
      <c r="C37" s="23"/>
      <c r="D37" s="24"/>
      <c r="E37" s="25" t="s">
        <v>35</v>
      </c>
      <c r="F37" s="25"/>
      <c r="G37" s="27" t="n">
        <v>2.99495171872508</v>
      </c>
      <c r="I37" s="28"/>
      <c r="J37" s="29" t="s">
        <v>40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3.8" hidden="false" customHeight="false" outlineLevel="0" collapsed="false"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3.8" hidden="false" customHeight="false" outlineLevel="0" collapsed="false"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3.8" hidden="false" customHeight="false" outlineLevel="0" collapsed="false"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4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</sheetData>
  <mergeCells count="11">
    <mergeCell ref="B3:O3"/>
    <mergeCell ref="B4:O4"/>
    <mergeCell ref="B5:O5"/>
    <mergeCell ref="B8:E8"/>
    <mergeCell ref="B12:P12"/>
    <mergeCell ref="E17:F17"/>
    <mergeCell ref="B22:P22"/>
    <mergeCell ref="E27:F27"/>
    <mergeCell ref="B32:P32"/>
    <mergeCell ref="E37:F37"/>
    <mergeCell ref="J37:T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6:30:42Z</dcterms:created>
  <dc:creator>John Fenton</dc:creator>
  <dc:description/>
  <dc:language>en-US</dc:language>
  <cp:lastModifiedBy>fenton</cp:lastModifiedBy>
  <dcterms:modified xsi:type="dcterms:W3CDTF">2010-03-10T10:44:01Z</dcterms:modified>
  <cp:revision>0</cp:revision>
  <dc:subject/>
  <dc:title/>
</cp:coreProperties>
</file>