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Order" sheetId="1" state="visible" r:id="rId2"/>
    <sheet name="Second Order" sheetId="2" state="visible" r:id="rId3"/>
    <sheet name="BVP-Spectral" sheetId="3" state="visible" r:id="rId4"/>
  </sheets>
  <definedNames>
    <definedName function="false" hidden="false" localSheetId="2" name="solver_adj" vbProcedure="false">'BVP-Spectral'!$B$7:$B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BVP-Spectral'!$I$2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First-order differential equations</t>
  </si>
  <si>
    <t xml:space="preserve">k</t>
  </si>
  <si>
    <t xml:space="preserve">Delta t</t>
  </si>
  <si>
    <t xml:space="preserve">#1st.dat</t>
  </si>
  <si>
    <t xml:space="preserve">t</t>
  </si>
  <si>
    <t xml:space="preserve">Euler(0.1)</t>
  </si>
  <si>
    <t xml:space="preserve">Euler(0.2)</t>
  </si>
  <si>
    <t xml:space="preserve">Exact</t>
  </si>
  <si>
    <t xml:space="preserve">Heun y*</t>
  </si>
  <si>
    <t xml:space="preserve">Heun (0.1)</t>
  </si>
  <si>
    <t xml:space="preserve">Iterations</t>
  </si>
  <si>
    <t xml:space="preserve">#1st Results for plotting</t>
  </si>
  <si>
    <t xml:space="preserve"># t</t>
  </si>
  <si>
    <t xml:space="preserve">Heun</t>
  </si>
  <si>
    <t xml:space="preserve">Second-order differential equations - two first-order equations</t>
  </si>
  <si>
    <t xml:space="preserve"># 2nd.dat - data for plotting on lecture notes</t>
  </si>
  <si>
    <t xml:space="preserve">Euler</t>
  </si>
  <si>
    <t xml:space="preserve">#t</t>
  </si>
  <si>
    <t xml:space="preserve">u</t>
  </si>
  <si>
    <t xml:space="preserve">y</t>
  </si>
  <si>
    <t xml:space="preserve">u*</t>
  </si>
  <si>
    <t xml:space="preserve">y*</t>
  </si>
  <si>
    <t xml:space="preserve">Boundary value problem - differential equations using a spectral method</t>
  </si>
  <si>
    <t xml:space="preserve">Coefficients</t>
  </si>
  <si>
    <t xml:space="preserve">a[0]</t>
  </si>
  <si>
    <t xml:space="preserve">a[1]</t>
  </si>
  <si>
    <t xml:space="preserve">a[2]</t>
  </si>
  <si>
    <t xml:space="preserve">a[3]</t>
  </si>
  <si>
    <t xml:space="preserve">a[4]</t>
  </si>
  <si>
    <t xml:space="preserve">a[5]</t>
  </si>
  <si>
    <t xml:space="preserve">y''</t>
  </si>
  <si>
    <t xml:space="preserve">DE or BC</t>
  </si>
  <si>
    <t xml:space="preserve">Errors squared</t>
  </si>
  <si>
    <t xml:space="preserve">Boundary condition</t>
  </si>
  <si>
    <t xml:space="preserve">Inner points - satisfy differential equation</t>
  </si>
  <si>
    <t xml:space="preserve">Sum of squares of errors</t>
  </si>
  <si>
    <t xml:space="preserve">Plotting both solutions</t>
  </si>
  <si>
    <t xml:space="preserve">Compu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%"/>
    <numFmt numFmtId="168" formatCode="0.00%"/>
    <numFmt numFmtId="169" formatCode="0.0"/>
    <numFmt numFmtId="170" formatCode="0.0E+00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FF0000"/>
      <name val="Times New Roman"/>
      <family val="0"/>
    </font>
    <font>
      <sz val="11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11402909304"/>
          <c:y val="0.0803341902313625"/>
          <c:w val="0.848872400663868"/>
          <c:h val="0.864717223650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 solution"</c:f>
              <c:strCache>
                <c:ptCount val="1"/>
                <c:pt idx="0">
                  <c:v>Exact solu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'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'First Order'!$E$8:$E$41</c:f>
              <c:numCache>
                <c:formatCode>General</c:formatCode>
                <c:ptCount val="34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7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5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2</c:v>
                </c:pt>
                <c:pt idx="25">
                  <c:v>0.00673794699908546</c:v>
                </c:pt>
                <c:pt idx="26">
                  <c:v>0.00551656442076076</c:v>
                </c:pt>
                <c:pt idx="27">
                  <c:v>0.00451658094261266</c:v>
                </c:pt>
                <c:pt idx="28">
                  <c:v>0.00369786371648292</c:v>
                </c:pt>
                <c:pt idx="29">
                  <c:v>0.00302755474537581</c:v>
                </c:pt>
                <c:pt idx="30">
                  <c:v>0.00247875217666635</c:v>
                </c:pt>
                <c:pt idx="31">
                  <c:v>0.00202943063629573</c:v>
                </c:pt>
                <c:pt idx="32">
                  <c:v>0.00166155727317393</c:v>
                </c:pt>
                <c:pt idx="33">
                  <c:v>0.00136036803754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ler's method, step 0.2"</c:f>
              <c:strCache>
                <c:ptCount val="1"/>
                <c:pt idx="0">
                  <c:v>Euler's method, step 0.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'!$C$8:$C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</c:numCache>
            </c:numRef>
          </c:xVal>
          <c:yVal>
            <c:numRef>
              <c:f>'First Order'!$D$8:$D$25</c:f>
              <c:numCache>
                <c:formatCode>General</c:formatCode>
                <c:ptCount val="18"/>
                <c:pt idx="0">
                  <c:v>1</c:v>
                </c:pt>
                <c:pt idx="1">
                  <c:v>0.6</c:v>
                </c:pt>
                <c:pt idx="2">
                  <c:v>0.36</c:v>
                </c:pt>
                <c:pt idx="3">
                  <c:v>0.216</c:v>
                </c:pt>
                <c:pt idx="4">
                  <c:v>0.1296</c:v>
                </c:pt>
                <c:pt idx="5">
                  <c:v>0.07776</c:v>
                </c:pt>
                <c:pt idx="6">
                  <c:v>0.046656</c:v>
                </c:pt>
                <c:pt idx="7">
                  <c:v>0.0279936</c:v>
                </c:pt>
                <c:pt idx="8">
                  <c:v>0.01679616</c:v>
                </c:pt>
                <c:pt idx="9">
                  <c:v>0.010077696</c:v>
                </c:pt>
                <c:pt idx="10">
                  <c:v>0.0060466176</c:v>
                </c:pt>
                <c:pt idx="11">
                  <c:v>0.00362797056</c:v>
                </c:pt>
                <c:pt idx="12">
                  <c:v>0.002176782336</c:v>
                </c:pt>
                <c:pt idx="13">
                  <c:v>0.0013060694016</c:v>
                </c:pt>
                <c:pt idx="14">
                  <c:v>0.00078364164096</c:v>
                </c:pt>
                <c:pt idx="15">
                  <c:v>0.000470184984576</c:v>
                </c:pt>
                <c:pt idx="16">
                  <c:v>0.0002821109907456</c:v>
                </c:pt>
                <c:pt idx="17">
                  <c:v>0.00016926659444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uler's method, step 0.1"</c:f>
              <c:strCache>
                <c:ptCount val="1"/>
                <c:pt idx="0">
                  <c:v>Euler's method, step 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'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'First Order'!$B$8:$B$41</c:f>
              <c:numCache>
                <c:formatCode>General</c:formatCode>
                <c:ptCount val="34"/>
                <c:pt idx="0">
                  <c:v>1</c:v>
                </c:pt>
                <c:pt idx="1">
                  <c:v>0.8</c:v>
                </c:pt>
                <c:pt idx="2">
                  <c:v>0.64</c:v>
                </c:pt>
                <c:pt idx="3">
                  <c:v>0.512</c:v>
                </c:pt>
                <c:pt idx="4">
                  <c:v>0.4096</c:v>
                </c:pt>
                <c:pt idx="5">
                  <c:v>0.32768</c:v>
                </c:pt>
                <c:pt idx="6">
                  <c:v>0.262144</c:v>
                </c:pt>
                <c:pt idx="7">
                  <c:v>0.2097152</c:v>
                </c:pt>
                <c:pt idx="8">
                  <c:v>0.16777216</c:v>
                </c:pt>
                <c:pt idx="9">
                  <c:v>0.134217728</c:v>
                </c:pt>
                <c:pt idx="10">
                  <c:v>0.1073741824</c:v>
                </c:pt>
                <c:pt idx="11">
                  <c:v>0.08589934592</c:v>
                </c:pt>
                <c:pt idx="12">
                  <c:v>0.068719476736</c:v>
                </c:pt>
                <c:pt idx="13">
                  <c:v>0.0549755813888</c:v>
                </c:pt>
                <c:pt idx="14">
                  <c:v>0.04398046511104</c:v>
                </c:pt>
                <c:pt idx="15">
                  <c:v>0.035184372088832</c:v>
                </c:pt>
                <c:pt idx="16">
                  <c:v>0.0281474976710656</c:v>
                </c:pt>
                <c:pt idx="17">
                  <c:v>0.0225179981368525</c:v>
                </c:pt>
                <c:pt idx="18">
                  <c:v>0.018014398509482</c:v>
                </c:pt>
                <c:pt idx="19">
                  <c:v>0.0144115188075856</c:v>
                </c:pt>
                <c:pt idx="20">
                  <c:v>0.0115292150460685</c:v>
                </c:pt>
                <c:pt idx="21">
                  <c:v>0.00922337203685478</c:v>
                </c:pt>
                <c:pt idx="22">
                  <c:v>0.00737869762948382</c:v>
                </c:pt>
                <c:pt idx="23">
                  <c:v>0.00590295810358706</c:v>
                </c:pt>
                <c:pt idx="24">
                  <c:v>0.00472236648286965</c:v>
                </c:pt>
                <c:pt idx="25">
                  <c:v>0.00377789318629572</c:v>
                </c:pt>
                <c:pt idx="26">
                  <c:v>0.00302231454903657</c:v>
                </c:pt>
                <c:pt idx="27">
                  <c:v>0.00241785163922926</c:v>
                </c:pt>
                <c:pt idx="28">
                  <c:v>0.00193428131138341</c:v>
                </c:pt>
                <c:pt idx="29">
                  <c:v>0.00154742504910673</c:v>
                </c:pt>
                <c:pt idx="30">
                  <c:v>0.00123794003928538</c:v>
                </c:pt>
                <c:pt idx="31">
                  <c:v>0.000990352031428305</c:v>
                </c:pt>
                <c:pt idx="32">
                  <c:v>0.000792281625142644</c:v>
                </c:pt>
                <c:pt idx="33">
                  <c:v>0.000633825300114115</c:v>
                </c:pt>
              </c:numCache>
            </c:numRef>
          </c:yVal>
          <c:smooth val="0"/>
        </c:ser>
        <c:axId val="80899118"/>
        <c:axId val="4007132"/>
      </c:scatterChart>
      <c:valAx>
        <c:axId val="8089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132"/>
        <c:crossesAt val="0"/>
        <c:crossBetween val="midCat"/>
      </c:valAx>
      <c:valAx>
        <c:axId val="400713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20355364639266"/>
              <c:y val="0.402634961439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991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272771648931"/>
          <c:y val="0.198425449871465"/>
          <c:w val="0.492531484916528"/>
          <c:h val="0.249357326478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41338112306"/>
          <c:y val="0.0743373315563453"/>
          <c:w val="0.845181202708084"/>
          <c:h val="0.875314674959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 solution"</c:f>
              <c:strCache>
                <c:ptCount val="1"/>
                <c:pt idx="0">
                  <c:v>Exact solu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'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'First Order'!$E$8:$E$41</c:f>
              <c:numCache>
                <c:formatCode>General</c:formatCode>
                <c:ptCount val="34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7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5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2</c:v>
                </c:pt>
                <c:pt idx="25">
                  <c:v>0.00673794699908546</c:v>
                </c:pt>
                <c:pt idx="26">
                  <c:v>0.00551656442076076</c:v>
                </c:pt>
                <c:pt idx="27">
                  <c:v>0.00451658094261266</c:v>
                </c:pt>
                <c:pt idx="28">
                  <c:v>0.00369786371648292</c:v>
                </c:pt>
                <c:pt idx="29">
                  <c:v>0.00302755474537581</c:v>
                </c:pt>
                <c:pt idx="30">
                  <c:v>0.00247875217666635</c:v>
                </c:pt>
                <c:pt idx="31">
                  <c:v>0.00202943063629573</c:v>
                </c:pt>
                <c:pt idx="32">
                  <c:v>0.00166155727317393</c:v>
                </c:pt>
                <c:pt idx="33">
                  <c:v>0.00136036803754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n's method, step 0.1"</c:f>
              <c:strCache>
                <c:ptCount val="1"/>
                <c:pt idx="0">
                  <c:v>Heun's method, step 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Order'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'First Order'!$G$8:$G$41</c:f>
              <c:numCache>
                <c:formatCode>General</c:formatCode>
                <c:ptCount val="34"/>
                <c:pt idx="0">
                  <c:v>1</c:v>
                </c:pt>
                <c:pt idx="1">
                  <c:v>0.82</c:v>
                </c:pt>
                <c:pt idx="2">
                  <c:v>0.6724</c:v>
                </c:pt>
                <c:pt idx="3">
                  <c:v>0.551368</c:v>
                </c:pt>
                <c:pt idx="4">
                  <c:v>0.45212176</c:v>
                </c:pt>
                <c:pt idx="5">
                  <c:v>0.3707398432</c:v>
                </c:pt>
                <c:pt idx="6">
                  <c:v>0.304006671424</c:v>
                </c:pt>
                <c:pt idx="7">
                  <c:v>0.24928547056768</c:v>
                </c:pt>
                <c:pt idx="8">
                  <c:v>0.204414085865498</c:v>
                </c:pt>
                <c:pt idx="9">
                  <c:v>0.167619550409708</c:v>
                </c:pt>
                <c:pt idx="10">
                  <c:v>0.137448031335961</c:v>
                </c:pt>
                <c:pt idx="11">
                  <c:v>0.112707385695488</c:v>
                </c:pt>
                <c:pt idx="12">
                  <c:v>0.0924200562702999</c:v>
                </c:pt>
                <c:pt idx="13">
                  <c:v>0.0757844461416459</c:v>
                </c:pt>
                <c:pt idx="14">
                  <c:v>0.0621432458361496</c:v>
                </c:pt>
                <c:pt idx="15">
                  <c:v>0.0509574615856427</c:v>
                </c:pt>
                <c:pt idx="16">
                  <c:v>0.041785118500227</c:v>
                </c:pt>
                <c:pt idx="17">
                  <c:v>0.0342637971701862</c:v>
                </c:pt>
                <c:pt idx="18">
                  <c:v>0.0280963136795526</c:v>
                </c:pt>
                <c:pt idx="19">
                  <c:v>0.0230389772172332</c:v>
                </c:pt>
                <c:pt idx="20">
                  <c:v>0.0188919613181312</c:v>
                </c:pt>
                <c:pt idx="21">
                  <c:v>0.0154914082808676</c:v>
                </c:pt>
                <c:pt idx="22">
                  <c:v>0.0127029547903114</c:v>
                </c:pt>
                <c:pt idx="23">
                  <c:v>0.0104164229280554</c:v>
                </c:pt>
                <c:pt idx="24">
                  <c:v>0.0085414668010054</c:v>
                </c:pt>
                <c:pt idx="25">
                  <c:v>0.00700400277682442</c:v>
                </c:pt>
                <c:pt idx="26">
                  <c:v>0.00574328227699603</c:v>
                </c:pt>
                <c:pt idx="27">
                  <c:v>0.00470949146713674</c:v>
                </c:pt>
                <c:pt idx="28">
                  <c:v>0.00386178300305213</c:v>
                </c:pt>
                <c:pt idx="29">
                  <c:v>0.00316666206250275</c:v>
                </c:pt>
                <c:pt idx="30">
                  <c:v>0.00259666289125225</c:v>
                </c:pt>
                <c:pt idx="31">
                  <c:v>0.00212926357082685</c:v>
                </c:pt>
                <c:pt idx="32">
                  <c:v>0.00174599612807801</c:v>
                </c:pt>
                <c:pt idx="33">
                  <c:v>0.00143171682502397</c:v>
                </c:pt>
              </c:numCache>
            </c:numRef>
          </c:yVal>
          <c:smooth val="0"/>
        </c:ser>
        <c:axId val="52442224"/>
        <c:axId val="73743567"/>
      </c:scatterChart>
      <c:valAx>
        <c:axId val="5244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3567"/>
        <c:crossesAt val="0"/>
        <c:crossBetween val="midCat"/>
      </c:valAx>
      <c:valAx>
        <c:axId val="7374356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29669454400637"/>
              <c:y val="0.414038205242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422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0450019912386"/>
          <c:y val="0.213386642973493"/>
          <c:w val="0.502289924332935"/>
          <c:h val="0.151488227454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923682269038"/>
          <c:y val="0.0607425441265977"/>
          <c:w val="0.866382490368063"/>
          <c:h val="0.898234936092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'!$A$7:$A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</c:numCache>
            </c:numRef>
          </c:xVal>
          <c:yVal>
            <c:numRef>
              <c:f>'Second Order'!$C$7:$C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301088474119</c:v>
                </c:pt>
                <c:pt idx="4">
                  <c:v>0.414285498007484</c:v>
                </c:pt>
                <c:pt idx="5">
                  <c:v>0.512127562823076</c:v>
                </c:pt>
                <c:pt idx="6">
                  <c:v>0.605426478778177</c:v>
                </c:pt>
                <c:pt idx="7">
                  <c:v>0.693109287568881</c:v>
                </c:pt>
                <c:pt idx="8">
                  <c:v>0.77415285209349</c:v>
                </c:pt>
                <c:pt idx="9">
                  <c:v>0.84759562275696</c:v>
                </c:pt>
                <c:pt idx="10">
                  <c:v>0.91254885742472</c:v>
                </c:pt>
                <c:pt idx="11">
                  <c:v>0.968207165993919</c:v>
                </c:pt>
                <c:pt idx="12">
                  <c:v>1.01385825654151</c:v>
                </c:pt>
                <c:pt idx="13">
                  <c:v>1.04889176741503</c:v>
                </c:pt>
                <c:pt idx="14">
                  <c:v>1.07280707838762</c:v>
                </c:pt>
                <c:pt idx="15">
                  <c:v>1.08522000402249</c:v>
                </c:pt>
                <c:pt idx="16">
                  <c:v>1.08586828358805</c:v>
                </c:pt>
                <c:pt idx="17">
                  <c:v>1.07461579412267</c:v>
                </c:pt>
                <c:pt idx="18">
                  <c:v>1.0514554264454</c:v>
                </c:pt>
                <c:pt idx="19">
                  <c:v>1.01651057791128</c:v>
                </c:pt>
                <c:pt idx="20">
                  <c:v>0.97003523037229</c:v>
                </c:pt>
                <c:pt idx="21">
                  <c:v>0.912412596973844</c:v>
                </c:pt>
                <c:pt idx="22">
                  <c:v>0.844152336932181</c:v>
                </c:pt>
                <c:pt idx="23">
                  <c:v>0.765886353131961</c:v>
                </c:pt>
                <c:pt idx="24">
                  <c:v>0.678363203087545</c:v>
                </c:pt>
                <c:pt idx="25">
                  <c:v>0.582441169352457</c:v>
                </c:pt>
                <c:pt idx="26">
                  <c:v>0.479080050667668</c:v>
                </c:pt>
                <c:pt idx="27">
                  <c:v>0.369331749840195</c:v>
                </c:pt>
                <c:pt idx="28">
                  <c:v>0.254329748372117</c:v>
                </c:pt>
                <c:pt idx="29">
                  <c:v>0.135277571055501</c:v>
                </c:pt>
                <c:pt idx="30">
                  <c:v>0.0134363559568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n"</c:f>
              <c:strCache>
                <c:ptCount val="1"/>
                <c:pt idx="0">
                  <c:v>He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'!$A$7:$A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</c:numCache>
            </c:numRef>
          </c:xVal>
          <c:yVal>
            <c:numRef>
              <c:f>'Second Order'!$H$7:$H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8291129621531</c:v>
                </c:pt>
                <c:pt idx="3">
                  <c:v>0.309575187939823</c:v>
                </c:pt>
                <c:pt idx="4">
                  <c:v>0.407458112263024</c:v>
                </c:pt>
                <c:pt idx="5">
                  <c:v>0.500863451154543</c:v>
                </c:pt>
                <c:pt idx="6">
                  <c:v>0.588763957650061</c:v>
                </c:pt>
                <c:pt idx="7">
                  <c:v>0.670192886644047</c:v>
                </c:pt>
                <c:pt idx="8">
                  <c:v>0.744254627319851</c:v>
                </c:pt>
                <c:pt idx="9">
                  <c:v>0.810134553686062</c:v>
                </c:pt>
                <c:pt idx="10">
                  <c:v>0.867107984876263</c:v>
                </c:pt>
                <c:pt idx="11">
                  <c:v>0.914548156655351</c:v>
                </c:pt>
                <c:pt idx="12">
                  <c:v>0.951933116445675</c:v>
                </c:pt>
                <c:pt idx="13">
                  <c:v>0.978851466020918</c:v>
                </c:pt>
                <c:pt idx="14">
                  <c:v>0.995006888684746</c:v>
                </c:pt>
                <c:pt idx="15">
                  <c:v>1.00022141111549</c:v>
                </c:pt>
                <c:pt idx="16">
                  <c:v>0.994437363970625</c:v>
                </c:pt>
                <c:pt idx="17">
                  <c:v>0.977718019652591</c:v>
                </c:pt>
                <c:pt idx="18">
                  <c:v>0.950246900183029</c:v>
                </c:pt>
                <c:pt idx="19">
                  <c:v>0.912325762756373</c:v>
                </c:pt>
                <c:pt idx="20">
                  <c:v>0.864371285084413</c:v>
                </c:pt>
                <c:pt idx="21">
                  <c:v>0.806910486941689</c:v>
                </c:pt>
                <c:pt idx="22">
                  <c:v>0.740574938219726</c:v>
                </c:pt>
                <c:pt idx="23">
                  <c:v>0.666093817143565</c:v>
                </c:pt>
                <c:pt idx="24">
                  <c:v>0.584285894949885</c:v>
                </c:pt>
                <c:pt idx="25">
                  <c:v>0.496050535133266</c:v>
                </c:pt>
                <c:pt idx="26">
                  <c:v>0.402357806205875</c:v>
                </c:pt>
                <c:pt idx="27">
                  <c:v>0.304237816666901</c:v>
                </c:pt>
                <c:pt idx="28">
                  <c:v>0.202769389434149</c:v>
                </c:pt>
                <c:pt idx="29">
                  <c:v>0.0990682002571691</c:v>
                </c:pt>
                <c:pt idx="30">
                  <c:v>-0.00572548947069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Order'!$A$7:$A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</c:numCache>
            </c:numRef>
          </c:xVal>
          <c:yVal>
            <c:numRef>
              <c:f>'Second Order'!$H$7:$H$39</c:f>
              <c:numCache>
                <c:formatCode>General</c:formatCode>
                <c:ptCount val="33"/>
                <c:pt idx="0">
                  <c:v>0</c:v>
                </c:pt>
                <c:pt idx="1">
                  <c:v>0.10471975511966</c:v>
                </c:pt>
                <c:pt idx="2">
                  <c:v>0.208291129621531</c:v>
                </c:pt>
                <c:pt idx="3">
                  <c:v>0.309575187939823</c:v>
                </c:pt>
                <c:pt idx="4">
                  <c:v>0.407458112263024</c:v>
                </c:pt>
                <c:pt idx="5">
                  <c:v>0.500863451154543</c:v>
                </c:pt>
                <c:pt idx="6">
                  <c:v>0.588763957650061</c:v>
                </c:pt>
                <c:pt idx="7">
                  <c:v>0.670192886644047</c:v>
                </c:pt>
                <c:pt idx="8">
                  <c:v>0.744254627319851</c:v>
                </c:pt>
                <c:pt idx="9">
                  <c:v>0.810134553686062</c:v>
                </c:pt>
                <c:pt idx="10">
                  <c:v>0.867107984876263</c:v>
                </c:pt>
                <c:pt idx="11">
                  <c:v>0.914548156655351</c:v>
                </c:pt>
                <c:pt idx="12">
                  <c:v>0.951933116445675</c:v>
                </c:pt>
                <c:pt idx="13">
                  <c:v>0.978851466020918</c:v>
                </c:pt>
                <c:pt idx="14">
                  <c:v>0.995006888684746</c:v>
                </c:pt>
                <c:pt idx="15">
                  <c:v>1.00022141111549</c:v>
                </c:pt>
                <c:pt idx="16">
                  <c:v>0.994437363970625</c:v>
                </c:pt>
                <c:pt idx="17">
                  <c:v>0.977718019652591</c:v>
                </c:pt>
                <c:pt idx="18">
                  <c:v>0.950246900183029</c:v>
                </c:pt>
                <c:pt idx="19">
                  <c:v>0.912325762756373</c:v>
                </c:pt>
                <c:pt idx="20">
                  <c:v>0.864371285084413</c:v>
                </c:pt>
                <c:pt idx="21">
                  <c:v>0.806910486941689</c:v>
                </c:pt>
                <c:pt idx="22">
                  <c:v>0.740574938219726</c:v>
                </c:pt>
                <c:pt idx="23">
                  <c:v>0.666093817143565</c:v>
                </c:pt>
                <c:pt idx="24">
                  <c:v>0.584285894949885</c:v>
                </c:pt>
                <c:pt idx="25">
                  <c:v>0.496050535133266</c:v>
                </c:pt>
                <c:pt idx="26">
                  <c:v>0.402357806205875</c:v>
                </c:pt>
                <c:pt idx="27">
                  <c:v>0.304237816666901</c:v>
                </c:pt>
                <c:pt idx="28">
                  <c:v>0.202769389434149</c:v>
                </c:pt>
                <c:pt idx="29">
                  <c:v>0.0990682002571691</c:v>
                </c:pt>
                <c:pt idx="30">
                  <c:v>-0.00572548947069702</c:v>
                </c:pt>
              </c:numCache>
            </c:numRef>
          </c:yVal>
          <c:smooth val="0"/>
        </c:ser>
        <c:axId val="16932335"/>
        <c:axId val="37024935"/>
      </c:scatterChart>
      <c:valAx>
        <c:axId val="1693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24935"/>
        <c:crossesAt val="0"/>
        <c:crossBetween val="midCat"/>
      </c:valAx>
      <c:valAx>
        <c:axId val="37024935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49217148946635"/>
              <c:y val="0.439926962872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323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039839331093"/>
          <c:y val="0.118441874619598"/>
          <c:w val="0.199524551192721"/>
          <c:h val="0.193304930006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146339639572"/>
          <c:y val="0.0598629642985936"/>
          <c:w val="0.876617064233904"/>
          <c:h val="0.899026325279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location points"</c:f>
              <c:strCache>
                <c:ptCount val="1"/>
                <c:pt idx="0">
                  <c:v>Collocation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VP-Spectral'!$D$17:$D$23</c:f>
              <c:numCache>
                <c:formatCode>General</c:formatCode>
                <c:ptCount val="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</c:numCache>
            </c:numRef>
          </c:xVal>
          <c:yVal>
            <c:numRef>
              <c:f>'BVP-Spectral'!$F$17:$F$23</c:f>
              <c:numCache>
                <c:formatCode>General</c:formatCode>
                <c:ptCount val="7"/>
                <c:pt idx="0">
                  <c:v>-1.18995104626973E-005</c:v>
                </c:pt>
                <c:pt idx="1">
                  <c:v>0.258773118144462</c:v>
                </c:pt>
                <c:pt idx="2">
                  <c:v>0.499952229125749</c:v>
                </c:pt>
                <c:pt idx="3">
                  <c:v>0.707050897641563</c:v>
                </c:pt>
                <c:pt idx="4">
                  <c:v>0.865978684837097</c:v>
                </c:pt>
                <c:pt idx="5">
                  <c:v>0.965882481185654</c:v>
                </c:pt>
                <c:pt idx="6">
                  <c:v>0.999999738879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lution"</c:f>
              <c:strCache>
                <c:ptCount val="1"/>
                <c:pt idx="0">
                  <c:v>Solu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VP-Spectral'!$B$31:$B$55</c:f>
              <c:numCache>
                <c:formatCode>General</c:formatCode>
                <c:ptCount val="25"/>
                <c:pt idx="0">
                  <c:v>0</c:v>
                </c:pt>
                <c:pt idx="1">
                  <c:v>0.0654498469497874</c:v>
                </c:pt>
                <c:pt idx="2">
                  <c:v>0.130899693899575</c:v>
                </c:pt>
                <c:pt idx="3">
                  <c:v>0.196349540849362</c:v>
                </c:pt>
                <c:pt idx="4">
                  <c:v>0.261799387799149</c:v>
                </c:pt>
                <c:pt idx="5">
                  <c:v>0.327249234748937</c:v>
                </c:pt>
                <c:pt idx="6">
                  <c:v>0.392699081698724</c:v>
                </c:pt>
                <c:pt idx="7">
                  <c:v>0.458148928648512</c:v>
                </c:pt>
                <c:pt idx="8">
                  <c:v>0.523598775598299</c:v>
                </c:pt>
                <c:pt idx="9">
                  <c:v>0.589048622548086</c:v>
                </c:pt>
                <c:pt idx="10">
                  <c:v>0.654498469497874</c:v>
                </c:pt>
                <c:pt idx="11">
                  <c:v>0.719948316447661</c:v>
                </c:pt>
                <c:pt idx="12">
                  <c:v>0.785398163397448</c:v>
                </c:pt>
                <c:pt idx="13">
                  <c:v>0.850848010347236</c:v>
                </c:pt>
                <c:pt idx="14">
                  <c:v>0.916297857297023</c:v>
                </c:pt>
                <c:pt idx="15">
                  <c:v>0.98174770424681</c:v>
                </c:pt>
                <c:pt idx="16">
                  <c:v>1.0471975511966</c:v>
                </c:pt>
                <c:pt idx="17">
                  <c:v>1.11264739814639</c:v>
                </c:pt>
                <c:pt idx="18">
                  <c:v>1.17809724509617</c:v>
                </c:pt>
                <c:pt idx="19">
                  <c:v>1.24354709204596</c:v>
                </c:pt>
                <c:pt idx="20">
                  <c:v>1.30899693899575</c:v>
                </c:pt>
                <c:pt idx="21">
                  <c:v>1.37444678594553</c:v>
                </c:pt>
                <c:pt idx="22">
                  <c:v>1.43989663289532</c:v>
                </c:pt>
                <c:pt idx="23">
                  <c:v>1.50534647984511</c:v>
                </c:pt>
                <c:pt idx="24">
                  <c:v>1.5707963267949</c:v>
                </c:pt>
              </c:numCache>
            </c:numRef>
          </c:xVal>
          <c:yVal>
            <c:numRef>
              <c:f>'BVP-Spectral'!$D$31:$D$55</c:f>
              <c:numCache>
                <c:formatCode>General</c:formatCode>
                <c:ptCount val="25"/>
                <c:pt idx="0">
                  <c:v>-1.18995104626973E-005</c:v>
                </c:pt>
                <c:pt idx="1">
                  <c:v>0.0653683806743068</c:v>
                </c:pt>
                <c:pt idx="2">
                  <c:v>0.130481890950806</c:v>
                </c:pt>
                <c:pt idx="3">
                  <c:v>0.195043682042872</c:v>
                </c:pt>
                <c:pt idx="4">
                  <c:v>0.258773118144462</c:v>
                </c:pt>
                <c:pt idx="5">
                  <c:v>0.32139471015441</c:v>
                </c:pt>
                <c:pt idx="6">
                  <c:v>0.382638948911179</c:v>
                </c:pt>
                <c:pt idx="7">
                  <c:v>0.442243138427625</c:v>
                </c:pt>
                <c:pt idx="8">
                  <c:v>0.499952229125749</c:v>
                </c:pt>
                <c:pt idx="9">
                  <c:v>0.555519651071456</c:v>
                </c:pt>
                <c:pt idx="10">
                  <c:v>0.60870814720931</c:v>
                </c:pt>
                <c:pt idx="11">
                  <c:v>0.659290606597294</c:v>
                </c:pt>
                <c:pt idx="12">
                  <c:v>0.707050897641563</c:v>
                </c:pt>
                <c:pt idx="13">
                  <c:v>0.751784701331205</c:v>
                </c:pt>
                <c:pt idx="14">
                  <c:v>0.793300344472994</c:v>
                </c:pt>
                <c:pt idx="15">
                  <c:v>0.831419632926151</c:v>
                </c:pt>
                <c:pt idx="16">
                  <c:v>0.865978684837097</c:v>
                </c:pt>
                <c:pt idx="17">
                  <c:v>0.896828763874212</c:v>
                </c:pt>
                <c:pt idx="18">
                  <c:v>0.923837112462594</c:v>
                </c:pt>
                <c:pt idx="19">
                  <c:v>0.946887785018808</c:v>
                </c:pt>
                <c:pt idx="20">
                  <c:v>0.965882481185654</c:v>
                </c:pt>
                <c:pt idx="21">
                  <c:v>0.980741379066916</c:v>
                </c:pt>
                <c:pt idx="22">
                  <c:v>0.991403968462121</c:v>
                </c:pt>
                <c:pt idx="23">
                  <c:v>0.997829884101295</c:v>
                </c:pt>
                <c:pt idx="24">
                  <c:v>0.999999738879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VP-Spectral'!$B$31:$B$55</c:f>
              <c:numCache>
                <c:formatCode>General</c:formatCode>
                <c:ptCount val="25"/>
                <c:pt idx="0">
                  <c:v>0</c:v>
                </c:pt>
                <c:pt idx="1">
                  <c:v>0.0654498469497874</c:v>
                </c:pt>
                <c:pt idx="2">
                  <c:v>0.130899693899575</c:v>
                </c:pt>
                <c:pt idx="3">
                  <c:v>0.196349540849362</c:v>
                </c:pt>
                <c:pt idx="4">
                  <c:v>0.261799387799149</c:v>
                </c:pt>
                <c:pt idx="5">
                  <c:v>0.327249234748937</c:v>
                </c:pt>
                <c:pt idx="6">
                  <c:v>0.392699081698724</c:v>
                </c:pt>
                <c:pt idx="7">
                  <c:v>0.458148928648512</c:v>
                </c:pt>
                <c:pt idx="8">
                  <c:v>0.523598775598299</c:v>
                </c:pt>
                <c:pt idx="9">
                  <c:v>0.589048622548086</c:v>
                </c:pt>
                <c:pt idx="10">
                  <c:v>0.654498469497874</c:v>
                </c:pt>
                <c:pt idx="11">
                  <c:v>0.719948316447661</c:v>
                </c:pt>
                <c:pt idx="12">
                  <c:v>0.785398163397448</c:v>
                </c:pt>
                <c:pt idx="13">
                  <c:v>0.850848010347236</c:v>
                </c:pt>
                <c:pt idx="14">
                  <c:v>0.916297857297023</c:v>
                </c:pt>
                <c:pt idx="15">
                  <c:v>0.98174770424681</c:v>
                </c:pt>
                <c:pt idx="16">
                  <c:v>1.0471975511966</c:v>
                </c:pt>
                <c:pt idx="17">
                  <c:v>1.11264739814639</c:v>
                </c:pt>
                <c:pt idx="18">
                  <c:v>1.17809724509617</c:v>
                </c:pt>
                <c:pt idx="19">
                  <c:v>1.24354709204596</c:v>
                </c:pt>
                <c:pt idx="20">
                  <c:v>1.30899693899575</c:v>
                </c:pt>
                <c:pt idx="21">
                  <c:v>1.37444678594553</c:v>
                </c:pt>
                <c:pt idx="22">
                  <c:v>1.43989663289532</c:v>
                </c:pt>
                <c:pt idx="23">
                  <c:v>1.50534647984511</c:v>
                </c:pt>
                <c:pt idx="24">
                  <c:v>1.5707963267949</c:v>
                </c:pt>
              </c:numCache>
            </c:numRef>
          </c:xVal>
          <c:yVal>
            <c:numRef>
              <c:f>'BVP-Spectral'!$C$31:$C$55</c:f>
              <c:numCache>
                <c:formatCode>General</c:formatCode>
                <c:ptCount val="25"/>
                <c:pt idx="0">
                  <c:v>0</c:v>
                </c:pt>
                <c:pt idx="1">
                  <c:v>0.0654031292301431</c:v>
                </c:pt>
                <c:pt idx="2">
                  <c:v>0.130526192220052</c:v>
                </c:pt>
                <c:pt idx="3">
                  <c:v>0.195090322016128</c:v>
                </c:pt>
                <c:pt idx="4">
                  <c:v>0.258819045102521</c:v>
                </c:pt>
                <c:pt idx="5">
                  <c:v>0.321439465303162</c:v>
                </c:pt>
                <c:pt idx="6">
                  <c:v>0.38268343236509</c:v>
                </c:pt>
                <c:pt idx="7">
                  <c:v>0.442288690219001</c:v>
                </c:pt>
                <c:pt idx="8">
                  <c:v>0.5</c:v>
                </c:pt>
                <c:pt idx="9">
                  <c:v>0.555570233019602</c:v>
                </c:pt>
                <c:pt idx="10">
                  <c:v>0.608761429008721</c:v>
                </c:pt>
                <c:pt idx="11">
                  <c:v>0.659345815100069</c:v>
                </c:pt>
                <c:pt idx="12">
                  <c:v>0.707106781186548</c:v>
                </c:pt>
                <c:pt idx="13">
                  <c:v>0.751839807478977</c:v>
                </c:pt>
                <c:pt idx="14">
                  <c:v>0.793353340291235</c:v>
                </c:pt>
                <c:pt idx="15">
                  <c:v>0.831469612302545</c:v>
                </c:pt>
                <c:pt idx="16">
                  <c:v>0.866025403784439</c:v>
                </c:pt>
                <c:pt idx="17">
                  <c:v>0.896872741532688</c:v>
                </c:pt>
                <c:pt idx="18">
                  <c:v>0.923879532511287</c:v>
                </c:pt>
                <c:pt idx="19">
                  <c:v>0.946930129495106</c:v>
                </c:pt>
                <c:pt idx="20">
                  <c:v>0.965925826289068</c:v>
                </c:pt>
                <c:pt idx="21">
                  <c:v>0.98078528040323</c:v>
                </c:pt>
                <c:pt idx="22">
                  <c:v>0.99144486137381</c:v>
                </c:pt>
                <c:pt idx="23">
                  <c:v>0.997858923238604</c:v>
                </c:pt>
                <c:pt idx="24">
                  <c:v>1</c:v>
                </c:pt>
              </c:numCache>
            </c:numRef>
          </c:yVal>
          <c:smooth val="0"/>
        </c:ser>
        <c:axId val="69128396"/>
        <c:axId val="22087143"/>
      </c:scatterChart>
      <c:valAx>
        <c:axId val="6912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87143"/>
        <c:crossesAt val="0"/>
        <c:crossBetween val="midCat"/>
      </c:valAx>
      <c:valAx>
        <c:axId val="22087143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10528677185374"/>
              <c:y val="0.439355691789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283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574515815449"/>
          <c:y val="0.5323957206395"/>
          <c:w val="0.327076946085396"/>
          <c:h val="0.1357134270946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8</xdr:row>
      <xdr:rowOff>114120</xdr:rowOff>
    </xdr:from>
    <xdr:to>
      <xdr:col>6</xdr:col>
      <xdr:colOff>8640</xdr:colOff>
      <xdr:row>21</xdr:row>
      <xdr:rowOff>75960</xdr:rowOff>
    </xdr:to>
    <xdr:graphicFrame>
      <xdr:nvGraphicFramePr>
        <xdr:cNvPr id="0" name="Chart 2"/>
        <xdr:cNvGraphicFramePr/>
      </xdr:nvGraphicFramePr>
      <xdr:xfrm>
        <a:off x="78120" y="1562040"/>
        <a:ext cx="368712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2640</xdr:colOff>
      <xdr:row>26</xdr:row>
      <xdr:rowOff>7560</xdr:rowOff>
    </xdr:from>
    <xdr:to>
      <xdr:col>6</xdr:col>
      <xdr:colOff>101520</xdr:colOff>
      <xdr:row>39</xdr:row>
      <xdr:rowOff>159840</xdr:rowOff>
    </xdr:to>
    <xdr:graphicFrame>
      <xdr:nvGraphicFramePr>
        <xdr:cNvPr id="1" name="Chart 3"/>
        <xdr:cNvGraphicFramePr/>
      </xdr:nvGraphicFramePr>
      <xdr:xfrm>
        <a:off x="242640" y="4610160"/>
        <a:ext cx="361548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13</xdr:row>
      <xdr:rowOff>75960</xdr:rowOff>
    </xdr:from>
    <xdr:to>
      <xdr:col>7</xdr:col>
      <xdr:colOff>423360</xdr:colOff>
      <xdr:row>30</xdr:row>
      <xdr:rowOff>53280</xdr:rowOff>
    </xdr:to>
    <xdr:graphicFrame>
      <xdr:nvGraphicFramePr>
        <xdr:cNvPr id="2" name="Chart 1"/>
        <xdr:cNvGraphicFramePr/>
      </xdr:nvGraphicFramePr>
      <xdr:xfrm>
        <a:off x="414720" y="2377080"/>
        <a:ext cx="4391280" cy="29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920</xdr:colOff>
      <xdr:row>9</xdr:row>
      <xdr:rowOff>22680</xdr:rowOff>
    </xdr:from>
    <xdr:to>
      <xdr:col>17</xdr:col>
      <xdr:colOff>110160</xdr:colOff>
      <xdr:row>26</xdr:row>
      <xdr:rowOff>22320</xdr:rowOff>
    </xdr:to>
    <xdr:graphicFrame>
      <xdr:nvGraphicFramePr>
        <xdr:cNvPr id="3" name="Chart 1"/>
        <xdr:cNvGraphicFramePr/>
      </xdr:nvGraphicFramePr>
      <xdr:xfrm>
        <a:off x="6292440" y="1622880"/>
        <a:ext cx="481392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3" activeCellId="0" sqref="W33"/>
    </sheetView>
  </sheetViews>
  <sheetFormatPr defaultColWidth="8.96484375" defaultRowHeight="13.8" zeroHeight="false" outlineLevelRow="0" outlineLevelCol="0"/>
  <cols>
    <col collapsed="false" customWidth="true" hidden="false" outlineLevel="0" max="7" min="7" style="0" width="10.33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8" hidden="false" customHeight="false" outlineLevel="0" collapsed="false">
      <c r="A3" s="0" t="s">
        <v>1</v>
      </c>
      <c r="B3" s="0" t="n">
        <v>2</v>
      </c>
    </row>
    <row r="4" customFormat="false" ht="13.8" hidden="false" customHeight="false" outlineLevel="0" collapsed="false">
      <c r="A4" s="0" t="s">
        <v>2</v>
      </c>
      <c r="B4" s="0" t="n">
        <v>0.1</v>
      </c>
      <c r="C4" s="0" t="n">
        <v>0.2</v>
      </c>
    </row>
    <row r="5" customFormat="false" ht="13.8" hidden="false" customHeight="false" outlineLevel="0" collapsed="false">
      <c r="O5" s="2" t="s">
        <v>3</v>
      </c>
      <c r="P5" s="2"/>
      <c r="Q5" s="2"/>
      <c r="R5" s="2"/>
    </row>
    <row r="6" s="3" customFormat="true" ht="13.8" hidden="false" customHeight="false" outlineLevel="0" collapsed="false">
      <c r="A6" s="3" t="s">
        <v>4</v>
      </c>
      <c r="B6" s="4" t="s">
        <v>5</v>
      </c>
      <c r="C6" s="3" t="s">
        <v>4</v>
      </c>
      <c r="D6" s="4" t="s">
        <v>6</v>
      </c>
      <c r="E6" s="5" t="s">
        <v>7</v>
      </c>
      <c r="F6" s="6" t="s">
        <v>8</v>
      </c>
      <c r="G6" s="6" t="s">
        <v>9</v>
      </c>
      <c r="H6" s="7" t="s">
        <v>10</v>
      </c>
      <c r="I6" s="7"/>
      <c r="J6" s="7"/>
      <c r="K6" s="7"/>
      <c r="L6" s="7"/>
      <c r="O6" s="8" t="s">
        <v>11</v>
      </c>
      <c r="P6" s="9"/>
      <c r="Q6" s="9"/>
      <c r="R6" s="9"/>
    </row>
    <row r="7" customFormat="false" ht="13.8" hidden="false" customHeight="false" outlineLevel="0" collapsed="false">
      <c r="B7" s="10"/>
      <c r="D7" s="10"/>
      <c r="E7" s="11"/>
      <c r="F7" s="12"/>
      <c r="G7" s="12"/>
      <c r="O7" s="2" t="s">
        <v>12</v>
      </c>
      <c r="P7" s="2" t="s">
        <v>5</v>
      </c>
      <c r="Q7" s="2" t="s">
        <v>7</v>
      </c>
      <c r="R7" s="2" t="s">
        <v>13</v>
      </c>
    </row>
    <row r="8" customFormat="false" ht="13.8" hidden="false" customHeight="false" outlineLevel="0" collapsed="false">
      <c r="A8" s="13" t="n">
        <v>0</v>
      </c>
      <c r="B8" s="14" t="n">
        <v>1</v>
      </c>
      <c r="C8" s="0" t="n">
        <v>0</v>
      </c>
      <c r="D8" s="10" t="n">
        <v>1</v>
      </c>
      <c r="E8" s="15" t="n">
        <f aca="false">$B$8*EXP(-$B$3*A8)</f>
        <v>1</v>
      </c>
      <c r="F8" s="16"/>
      <c r="G8" s="16" t="n">
        <v>1</v>
      </c>
      <c r="H8" s="17"/>
      <c r="L8" s="17" t="n">
        <v>1</v>
      </c>
      <c r="O8" s="18" t="n">
        <f aca="false">A8</f>
        <v>0</v>
      </c>
      <c r="P8" s="18" t="n">
        <f aca="false">B8</f>
        <v>1</v>
      </c>
      <c r="Q8" s="18" t="n">
        <f aca="false">E8</f>
        <v>1</v>
      </c>
      <c r="R8" s="18" t="n">
        <f aca="false">G8</f>
        <v>1</v>
      </c>
      <c r="U8" s="13"/>
    </row>
    <row r="9" customFormat="false" ht="13.8" hidden="false" customHeight="false" outlineLevel="0" collapsed="false">
      <c r="A9" s="13" t="n">
        <f aca="false">A8+$B$4</f>
        <v>0.1</v>
      </c>
      <c r="B9" s="14" t="n">
        <f aca="false">B8+$B$4*(-$B$3*B8)</f>
        <v>0.8</v>
      </c>
      <c r="C9" s="13" t="n">
        <f aca="false">C8+$C$4</f>
        <v>0.2</v>
      </c>
      <c r="D9" s="14" t="n">
        <f aca="false">D8+$C$4*(-$B$3*D8)</f>
        <v>0.6</v>
      </c>
      <c r="E9" s="15" t="n">
        <f aca="false">$B$8*EXP(-$B$3*A9)</f>
        <v>0.818730753077982</v>
      </c>
      <c r="F9" s="16" t="n">
        <f aca="false">G8+$B$4*(-$B$3*G8)</f>
        <v>0.8</v>
      </c>
      <c r="G9" s="16" t="n">
        <f aca="false">G8+0.5*$B$4*(-$B$3)*(G8+F9)</f>
        <v>0.82</v>
      </c>
      <c r="H9" s="17" t="n">
        <f aca="false">L8+$B$4*(-$B$3*L8)</f>
        <v>0.8</v>
      </c>
      <c r="I9" s="17" t="n">
        <f aca="false">L8+0.5*$B$4*(-$B$3)*(L8+H9)</f>
        <v>0.82</v>
      </c>
      <c r="J9" s="17" t="n">
        <f aca="false">L8+0.5*$B$4*(-$B$3)*(L8+I9)</f>
        <v>0.818</v>
      </c>
      <c r="K9" s="17" t="n">
        <f aca="false">L8+0.5*$B$4*(-$B$3)*(L8+J9)</f>
        <v>0.8182</v>
      </c>
      <c r="L9" s="17" t="n">
        <f aca="false">L8+0.5*$B$4*(-$B$3)*(L8+K9)</f>
        <v>0.81818</v>
      </c>
      <c r="O9" s="18" t="n">
        <f aca="false">A9</f>
        <v>0.1</v>
      </c>
      <c r="P9" s="18" t="n">
        <f aca="false">B9</f>
        <v>0.8</v>
      </c>
      <c r="Q9" s="18" t="n">
        <f aca="false">E9</f>
        <v>0.818730753077982</v>
      </c>
      <c r="R9" s="18" t="n">
        <f aca="false">G9</f>
        <v>0.82</v>
      </c>
    </row>
    <row r="10" customFormat="false" ht="13.8" hidden="false" customHeight="false" outlineLevel="0" collapsed="false">
      <c r="A10" s="13" t="n">
        <f aca="false">A9+$B$4</f>
        <v>0.2</v>
      </c>
      <c r="B10" s="14" t="n">
        <f aca="false">B9+$B$4*(-$B$3*B9)</f>
        <v>0.64</v>
      </c>
      <c r="C10" s="13" t="n">
        <f aca="false">C9+$C$4</f>
        <v>0.4</v>
      </c>
      <c r="D10" s="14" t="n">
        <f aca="false">D9+$C$4*(-$B$3*D9)</f>
        <v>0.36</v>
      </c>
      <c r="E10" s="15" t="n">
        <f aca="false">$B$8*EXP(-$B$3*A10)</f>
        <v>0.670320046035639</v>
      </c>
      <c r="F10" s="16" t="n">
        <f aca="false">G9+$B$4*(-$B$3*G9)</f>
        <v>0.656</v>
      </c>
      <c r="G10" s="16" t="n">
        <f aca="false">G9+0.5*$B$4*(-$B$3)*(G9+F10)</f>
        <v>0.6724</v>
      </c>
      <c r="H10" s="17" t="n">
        <f aca="false">L9+$B$4*(-$B$3*L9)</f>
        <v>0.654544</v>
      </c>
      <c r="I10" s="17" t="n">
        <f aca="false">L9+0.5*$B$4*(-$B$3)*(L9+H10)</f>
        <v>0.6709076</v>
      </c>
      <c r="J10" s="17" t="n">
        <f aca="false">L9+0.5*$B$4*(-$B$3)*(L9+I10)</f>
        <v>0.66927124</v>
      </c>
      <c r="K10" s="17" t="n">
        <f aca="false">L9+0.5*$B$4*(-$B$3)*(L9+J10)</f>
        <v>0.669434876</v>
      </c>
      <c r="L10" s="17" t="n">
        <f aca="false">L9+0.5*$B$4*(-$B$3)*(L9+K10)</f>
        <v>0.6694185124</v>
      </c>
      <c r="O10" s="18" t="n">
        <f aca="false">A10</f>
        <v>0.2</v>
      </c>
      <c r="P10" s="18" t="n">
        <f aca="false">B10</f>
        <v>0.64</v>
      </c>
      <c r="Q10" s="18" t="n">
        <f aca="false">E10</f>
        <v>0.670320046035639</v>
      </c>
      <c r="R10" s="18" t="n">
        <f aca="false">G10</f>
        <v>0.6724</v>
      </c>
    </row>
    <row r="11" customFormat="false" ht="13.8" hidden="false" customHeight="false" outlineLevel="0" collapsed="false">
      <c r="A11" s="13" t="n">
        <f aca="false">A10+$B$4</f>
        <v>0.3</v>
      </c>
      <c r="B11" s="14" t="n">
        <f aca="false">B10+$B$4*(-$B$3*B10)</f>
        <v>0.512</v>
      </c>
      <c r="C11" s="13" t="n">
        <f aca="false">C10+$C$4</f>
        <v>0.6</v>
      </c>
      <c r="D11" s="14" t="n">
        <f aca="false">D10+$C$4*(-$B$3*D10)</f>
        <v>0.216</v>
      </c>
      <c r="E11" s="15" t="n">
        <f aca="false">$B$8*EXP(-$B$3*A11)</f>
        <v>0.548811636094026</v>
      </c>
      <c r="F11" s="16" t="n">
        <f aca="false">G10+$B$4*(-$B$3*G10)</f>
        <v>0.53792</v>
      </c>
      <c r="G11" s="16" t="n">
        <f aca="false">G10+0.5*$B$4*(-$B$3)*(G10+F11)</f>
        <v>0.551368</v>
      </c>
      <c r="H11" s="17" t="n">
        <f aca="false">L10+$B$4*(-$B$3*L10)</f>
        <v>0.53553480992</v>
      </c>
      <c r="I11" s="17" t="n">
        <f aca="false">L10+0.5*$B$4*(-$B$3)*(L10+H11)</f>
        <v>0.548923180168</v>
      </c>
      <c r="J11" s="17" t="n">
        <f aca="false">L10+0.5*$B$4*(-$B$3)*(L10+I11)</f>
        <v>0.5475843431432</v>
      </c>
      <c r="K11" s="17" t="n">
        <f aca="false">L10+0.5*$B$4*(-$B$3)*(L10+J11)</f>
        <v>0.54771822684568</v>
      </c>
      <c r="L11" s="17" t="n">
        <f aca="false">L10+0.5*$B$4*(-$B$3)*(L10+K11)</f>
        <v>0.547704838475432</v>
      </c>
      <c r="O11" s="18" t="n">
        <f aca="false">A11</f>
        <v>0.3</v>
      </c>
      <c r="P11" s="18" t="n">
        <f aca="false">B11</f>
        <v>0.512</v>
      </c>
      <c r="Q11" s="18" t="n">
        <f aca="false">E11</f>
        <v>0.548811636094026</v>
      </c>
      <c r="R11" s="18" t="n">
        <f aca="false">G11</f>
        <v>0.551368</v>
      </c>
    </row>
    <row r="12" customFormat="false" ht="13.8" hidden="false" customHeight="false" outlineLevel="0" collapsed="false">
      <c r="A12" s="13" t="n">
        <f aca="false">A11+$B$4</f>
        <v>0.4</v>
      </c>
      <c r="B12" s="14" t="n">
        <f aca="false">B11+$B$4*(-$B$3*B11)</f>
        <v>0.4096</v>
      </c>
      <c r="C12" s="13" t="n">
        <f aca="false">C11+$C$4</f>
        <v>0.8</v>
      </c>
      <c r="D12" s="14" t="n">
        <f aca="false">D11+$C$4*(-$B$3*D11)</f>
        <v>0.1296</v>
      </c>
      <c r="E12" s="15" t="n">
        <f aca="false">$B$8*EXP(-$B$3*A12)</f>
        <v>0.449328964117222</v>
      </c>
      <c r="F12" s="16" t="n">
        <f aca="false">G11+$B$4*(-$B$3*G11)</f>
        <v>0.4410944</v>
      </c>
      <c r="G12" s="16" t="n">
        <f aca="false">G11+0.5*$B$4*(-$B$3)*(G11+F12)</f>
        <v>0.45212176</v>
      </c>
      <c r="H12" s="17" t="n">
        <f aca="false">L11+$B$4*(-$B$3*L11)</f>
        <v>0.438163870780346</v>
      </c>
      <c r="I12" s="17" t="n">
        <f aca="false">L11+0.5*$B$4*(-$B$3)*(L11+H12)</f>
        <v>0.449117967549854</v>
      </c>
      <c r="J12" s="17" t="n">
        <f aca="false">L11+0.5*$B$4*(-$B$3)*(L11+I12)</f>
        <v>0.448022557872903</v>
      </c>
      <c r="K12" s="17" t="n">
        <f aca="false">L11+0.5*$B$4*(-$B$3)*(L11+J12)</f>
        <v>0.448132098840599</v>
      </c>
      <c r="L12" s="17" t="n">
        <f aca="false">L11+0.5*$B$4*(-$B$3)*(L11+K12)</f>
        <v>0.448121144743829</v>
      </c>
      <c r="O12" s="18" t="n">
        <f aca="false">A12</f>
        <v>0.4</v>
      </c>
      <c r="P12" s="18" t="n">
        <f aca="false">B12</f>
        <v>0.4096</v>
      </c>
      <c r="Q12" s="18" t="n">
        <f aca="false">E12</f>
        <v>0.449328964117222</v>
      </c>
      <c r="R12" s="18" t="n">
        <f aca="false">G12</f>
        <v>0.45212176</v>
      </c>
    </row>
    <row r="13" customFormat="false" ht="13.8" hidden="false" customHeight="false" outlineLevel="0" collapsed="false">
      <c r="A13" s="13" t="n">
        <f aca="false">A12+$B$4</f>
        <v>0.5</v>
      </c>
      <c r="B13" s="14" t="n">
        <f aca="false">B12+$B$4*(-$B$3*B12)</f>
        <v>0.32768</v>
      </c>
      <c r="C13" s="13" t="n">
        <f aca="false">C12+$C$4</f>
        <v>1</v>
      </c>
      <c r="D13" s="14" t="n">
        <f aca="false">D12+$C$4*(-$B$3*D12)</f>
        <v>0.07776</v>
      </c>
      <c r="E13" s="15" t="n">
        <f aca="false">$B$8*EXP(-$B$3*A13)</f>
        <v>0.367879441171442</v>
      </c>
      <c r="F13" s="16" t="n">
        <f aca="false">G12+$B$4*(-$B$3*G12)</f>
        <v>0.361697408</v>
      </c>
      <c r="G13" s="16" t="n">
        <f aca="false">G12+0.5*$B$4*(-$B$3)*(G12+F13)</f>
        <v>0.3707398432</v>
      </c>
      <c r="H13" s="17" t="n">
        <f aca="false">L12+$B$4*(-$B$3*L12)</f>
        <v>0.358496915795063</v>
      </c>
      <c r="I13" s="17" t="n">
        <f aca="false">L12+0.5*$B$4*(-$B$3)*(L12+H13)</f>
        <v>0.36745933868994</v>
      </c>
      <c r="J13" s="17" t="n">
        <f aca="false">L12+0.5*$B$4*(-$B$3)*(L12+I13)</f>
        <v>0.366563096400452</v>
      </c>
      <c r="K13" s="17" t="n">
        <f aca="false">L12+0.5*$B$4*(-$B$3)*(L12+J13)</f>
        <v>0.366652720629401</v>
      </c>
      <c r="L13" s="17" t="n">
        <f aca="false">L12+0.5*$B$4*(-$B$3)*(L12+K13)</f>
        <v>0.366643758206506</v>
      </c>
      <c r="O13" s="18" t="n">
        <f aca="false">A13</f>
        <v>0.5</v>
      </c>
      <c r="P13" s="18" t="n">
        <f aca="false">B13</f>
        <v>0.32768</v>
      </c>
      <c r="Q13" s="18" t="n">
        <f aca="false">E13</f>
        <v>0.367879441171442</v>
      </c>
      <c r="R13" s="18" t="n">
        <f aca="false">G13</f>
        <v>0.3707398432</v>
      </c>
    </row>
    <row r="14" customFormat="false" ht="13.8" hidden="false" customHeight="false" outlineLevel="0" collapsed="false">
      <c r="A14" s="13" t="n">
        <f aca="false">A13+$B$4</f>
        <v>0.6</v>
      </c>
      <c r="B14" s="14" t="n">
        <f aca="false">B13+$B$4*(-$B$3*B13)</f>
        <v>0.262144</v>
      </c>
      <c r="C14" s="13" t="n">
        <f aca="false">C13+$C$4</f>
        <v>1.2</v>
      </c>
      <c r="D14" s="14" t="n">
        <f aca="false">D13+$C$4*(-$B$3*D13)</f>
        <v>0.046656</v>
      </c>
      <c r="E14" s="15" t="n">
        <f aca="false">$B$8*EXP(-$B$3*A14)</f>
        <v>0.301194211912202</v>
      </c>
      <c r="F14" s="16" t="n">
        <f aca="false">G13+$B$4*(-$B$3*G13)</f>
        <v>0.29659187456</v>
      </c>
      <c r="G14" s="16" t="n">
        <f aca="false">G13+0.5*$B$4*(-$B$3)*(G13+F14)</f>
        <v>0.304006671424</v>
      </c>
      <c r="H14" s="17" t="n">
        <f aca="false">L13+$B$4*(-$B$3*L13)</f>
        <v>0.293315006565205</v>
      </c>
      <c r="I14" s="17" t="n">
        <f aca="false">L13+0.5*$B$4*(-$B$3)*(L13+H14)</f>
        <v>0.300647881729335</v>
      </c>
      <c r="J14" s="17" t="n">
        <f aca="false">L13+0.5*$B$4*(-$B$3)*(L13+I14)</f>
        <v>0.299914594212922</v>
      </c>
      <c r="K14" s="17" t="n">
        <f aca="false">L13+0.5*$B$4*(-$B$3)*(L13+J14)</f>
        <v>0.299987922964563</v>
      </c>
      <c r="L14" s="17" t="n">
        <f aca="false">L13+0.5*$B$4*(-$B$3)*(L13+K14)</f>
        <v>0.299980590089399</v>
      </c>
      <c r="O14" s="18" t="n">
        <f aca="false">A14</f>
        <v>0.6</v>
      </c>
      <c r="P14" s="18" t="n">
        <f aca="false">B14</f>
        <v>0.262144</v>
      </c>
      <c r="Q14" s="18" t="n">
        <f aca="false">E14</f>
        <v>0.301194211912202</v>
      </c>
      <c r="R14" s="18" t="n">
        <f aca="false">G14</f>
        <v>0.304006671424</v>
      </c>
    </row>
    <row r="15" customFormat="false" ht="13.8" hidden="false" customHeight="false" outlineLevel="0" collapsed="false">
      <c r="A15" s="13" t="n">
        <f aca="false">A14+$B$4</f>
        <v>0.7</v>
      </c>
      <c r="B15" s="14" t="n">
        <f aca="false">B14+$B$4*(-$B$3*B14)</f>
        <v>0.2097152</v>
      </c>
      <c r="C15" s="13" t="n">
        <f aca="false">C14+$C$4</f>
        <v>1.4</v>
      </c>
      <c r="D15" s="14" t="n">
        <f aca="false">D14+$C$4*(-$B$3*D14)</f>
        <v>0.0279936</v>
      </c>
      <c r="E15" s="15" t="n">
        <f aca="false">$B$8*EXP(-$B$3*A15)</f>
        <v>0.246596963941607</v>
      </c>
      <c r="F15" s="16" t="n">
        <f aca="false">G14+$B$4*(-$B$3*G14)</f>
        <v>0.2432053371392</v>
      </c>
      <c r="G15" s="16" t="n">
        <f aca="false">G14+0.5*$B$4*(-$B$3)*(G14+F15)</f>
        <v>0.24928547056768</v>
      </c>
      <c r="H15" s="17" t="n">
        <f aca="false">L14+$B$4*(-$B$3*L14)</f>
        <v>0.239984472071519</v>
      </c>
      <c r="I15" s="17" t="n">
        <f aca="false">L14+0.5*$B$4*(-$B$3)*(L14+H15)</f>
        <v>0.245984083873307</v>
      </c>
      <c r="J15" s="17" t="n">
        <f aca="false">L14+0.5*$B$4*(-$B$3)*(L14+I15)</f>
        <v>0.245384122693128</v>
      </c>
      <c r="K15" s="17" t="n">
        <f aca="false">L14+0.5*$B$4*(-$B$3)*(L14+J15)</f>
        <v>0.245444118811146</v>
      </c>
      <c r="L15" s="17" t="n">
        <f aca="false">L14+0.5*$B$4*(-$B$3)*(L14+K15)</f>
        <v>0.245438119199345</v>
      </c>
      <c r="O15" s="18" t="n">
        <f aca="false">A15</f>
        <v>0.7</v>
      </c>
      <c r="P15" s="18" t="n">
        <f aca="false">B15</f>
        <v>0.2097152</v>
      </c>
      <c r="Q15" s="18" t="n">
        <f aca="false">E15</f>
        <v>0.246596963941607</v>
      </c>
      <c r="R15" s="18" t="n">
        <f aca="false">G15</f>
        <v>0.24928547056768</v>
      </c>
    </row>
    <row r="16" customFormat="false" ht="13.8" hidden="false" customHeight="false" outlineLevel="0" collapsed="false">
      <c r="A16" s="13" t="n">
        <f aca="false">A15+$B$4</f>
        <v>0.8</v>
      </c>
      <c r="B16" s="14" t="n">
        <f aca="false">B15+$B$4*(-$B$3*B15)</f>
        <v>0.16777216</v>
      </c>
      <c r="C16" s="13" t="n">
        <f aca="false">C15+$C$4</f>
        <v>1.6</v>
      </c>
      <c r="D16" s="14" t="n">
        <f aca="false">D15+$C$4*(-$B$3*D15)</f>
        <v>0.01679616</v>
      </c>
      <c r="E16" s="15" t="n">
        <f aca="false">$B$8*EXP(-$B$3*A16)</f>
        <v>0.201896517994655</v>
      </c>
      <c r="F16" s="16" t="n">
        <f aca="false">G15+$B$4*(-$B$3*G15)</f>
        <v>0.199428376454144</v>
      </c>
      <c r="G16" s="16" t="n">
        <f aca="false">G15+0.5*$B$4*(-$B$3)*(G15+F16)</f>
        <v>0.204414085865498</v>
      </c>
      <c r="H16" s="17" t="n">
        <f aca="false">L15+$B$4*(-$B$3*L15)</f>
        <v>0.196350495359476</v>
      </c>
      <c r="I16" s="17" t="n">
        <f aca="false">L15+0.5*$B$4*(-$B$3)*(L15+H16)</f>
        <v>0.201259257743463</v>
      </c>
      <c r="J16" s="17" t="n">
        <f aca="false">L15+0.5*$B$4*(-$B$3)*(L15+I16)</f>
        <v>0.200768381505064</v>
      </c>
      <c r="K16" s="17" t="n">
        <f aca="false">L15+0.5*$B$4*(-$B$3)*(L15+J16)</f>
        <v>0.200817469128904</v>
      </c>
      <c r="L16" s="17" t="n">
        <f aca="false">L15+0.5*$B$4*(-$B$3)*(L15+K16)</f>
        <v>0.20081256036652</v>
      </c>
      <c r="O16" s="18" t="n">
        <f aca="false">A16</f>
        <v>0.8</v>
      </c>
      <c r="P16" s="18" t="n">
        <f aca="false">B16</f>
        <v>0.16777216</v>
      </c>
      <c r="Q16" s="18" t="n">
        <f aca="false">E16</f>
        <v>0.201896517994655</v>
      </c>
      <c r="R16" s="18" t="n">
        <f aca="false">G16</f>
        <v>0.204414085865498</v>
      </c>
    </row>
    <row r="17" customFormat="false" ht="13.8" hidden="false" customHeight="false" outlineLevel="0" collapsed="false">
      <c r="A17" s="13" t="n">
        <f aca="false">A16+$B$4</f>
        <v>0.9</v>
      </c>
      <c r="B17" s="14" t="n">
        <f aca="false">B16+$B$4*(-$B$3*B16)</f>
        <v>0.134217728</v>
      </c>
      <c r="C17" s="13" t="n">
        <f aca="false">C16+$C$4</f>
        <v>1.8</v>
      </c>
      <c r="D17" s="14" t="n">
        <f aca="false">D16+$C$4*(-$B$3*D16)</f>
        <v>0.010077696</v>
      </c>
      <c r="E17" s="15" t="n">
        <f aca="false">$B$8*EXP(-$B$3*A17)</f>
        <v>0.165298888221587</v>
      </c>
      <c r="F17" s="16" t="n">
        <f aca="false">G16+$B$4*(-$B$3*G16)</f>
        <v>0.163531268692398</v>
      </c>
      <c r="G17" s="16" t="n">
        <f aca="false">G16+0.5*$B$4*(-$B$3)*(G16+F17)</f>
        <v>0.167619550409708</v>
      </c>
      <c r="H17" s="17" t="n">
        <f aca="false">L16+$B$4*(-$B$3*L16)</f>
        <v>0.160650048293216</v>
      </c>
      <c r="I17" s="17" t="n">
        <f aca="false">L16+0.5*$B$4*(-$B$3)*(L16+H17)</f>
        <v>0.164666299500546</v>
      </c>
      <c r="J17" s="17" t="n">
        <f aca="false">L16+0.5*$B$4*(-$B$3)*(L16+I17)</f>
        <v>0.164264674379813</v>
      </c>
      <c r="K17" s="17" t="n">
        <f aca="false">L16+0.5*$B$4*(-$B$3)*(L16+J17)</f>
        <v>0.164304836891886</v>
      </c>
      <c r="L17" s="17" t="n">
        <f aca="false">L16+0.5*$B$4*(-$B$3)*(L16+K17)</f>
        <v>0.164300820640679</v>
      </c>
      <c r="O17" s="18" t="n">
        <f aca="false">A17</f>
        <v>0.9</v>
      </c>
      <c r="P17" s="18" t="n">
        <f aca="false">B17</f>
        <v>0.134217728</v>
      </c>
      <c r="Q17" s="18" t="n">
        <f aca="false">E17</f>
        <v>0.165298888221587</v>
      </c>
      <c r="R17" s="18" t="n">
        <f aca="false">G17</f>
        <v>0.167619550409708</v>
      </c>
    </row>
    <row r="18" customFormat="false" ht="13.8" hidden="false" customHeight="false" outlineLevel="0" collapsed="false">
      <c r="A18" s="13" t="n">
        <f aca="false">A17+$B$4</f>
        <v>1</v>
      </c>
      <c r="B18" s="14" t="n">
        <f aca="false">B17+$B$4*(-$B$3*B17)</f>
        <v>0.1073741824</v>
      </c>
      <c r="C18" s="13" t="n">
        <f aca="false">C17+$C$4</f>
        <v>2</v>
      </c>
      <c r="D18" s="14" t="n">
        <f aca="false">D17+$C$4*(-$B$3*D17)</f>
        <v>0.0060466176</v>
      </c>
      <c r="E18" s="15" t="n">
        <f aca="false">$B$8*EXP(-$B$3*A18)</f>
        <v>0.135335283236613</v>
      </c>
      <c r="F18" s="16" t="n">
        <f aca="false">G17+$B$4*(-$B$3*G17)</f>
        <v>0.134095640327766</v>
      </c>
      <c r="G18" s="16" t="n">
        <f aca="false">G17+0.5*$B$4*(-$B$3)*(G17+F18)</f>
        <v>0.137448031335961</v>
      </c>
      <c r="H18" s="17" t="n">
        <f aca="false">L17+$B$4*(-$B$3*L17)</f>
        <v>0.131440656512543</v>
      </c>
      <c r="I18" s="17" t="n">
        <f aca="false">L17+0.5*$B$4*(-$B$3)*(L17+H18)</f>
        <v>0.134726672925357</v>
      </c>
      <c r="J18" s="17" t="n">
        <f aca="false">L17+0.5*$B$4*(-$B$3)*(L17+I18)</f>
        <v>0.134398071284076</v>
      </c>
      <c r="K18" s="17" t="n">
        <f aca="false">L17+0.5*$B$4*(-$B$3)*(L17+J18)</f>
        <v>0.134430931448204</v>
      </c>
      <c r="L18" s="17" t="n">
        <f aca="false">L17+0.5*$B$4*(-$B$3)*(L17+K18)</f>
        <v>0.134427645431791</v>
      </c>
      <c r="M18" s="19"/>
      <c r="O18" s="18" t="n">
        <f aca="false">A18</f>
        <v>1</v>
      </c>
      <c r="P18" s="18" t="n">
        <f aca="false">B18</f>
        <v>0.1073741824</v>
      </c>
      <c r="Q18" s="18" t="n">
        <f aca="false">E18</f>
        <v>0.135335283236613</v>
      </c>
      <c r="R18" s="18" t="n">
        <f aca="false">G18</f>
        <v>0.137448031335961</v>
      </c>
    </row>
    <row r="19" customFormat="false" ht="13.8" hidden="false" customHeight="false" outlineLevel="0" collapsed="false">
      <c r="A19" s="13" t="n">
        <f aca="false">A18+$B$4</f>
        <v>1.1</v>
      </c>
      <c r="B19" s="14" t="n">
        <f aca="false">B18+$B$4*(-$B$3*B18)</f>
        <v>0.08589934592</v>
      </c>
      <c r="C19" s="13" t="n">
        <f aca="false">C18+$C$4</f>
        <v>2.2</v>
      </c>
      <c r="D19" s="14" t="n">
        <f aca="false">D18+$C$4*(-$B$3*D18)</f>
        <v>0.00362797056</v>
      </c>
      <c r="E19" s="15" t="n">
        <f aca="false">$B$8*EXP(-$B$3*A19)</f>
        <v>0.110803158362334</v>
      </c>
      <c r="F19" s="16" t="n">
        <f aca="false">G18+$B$4*(-$B$3*G18)</f>
        <v>0.109958425068768</v>
      </c>
      <c r="G19" s="16" t="n">
        <f aca="false">G18+0.5*$B$4*(-$B$3)*(G18+F19)</f>
        <v>0.112707385695488</v>
      </c>
      <c r="H19" s="17" t="n">
        <f aca="false">L18+$B$4*(-$B$3*L18)</f>
        <v>0.107542116345433</v>
      </c>
      <c r="I19" s="17" t="n">
        <f aca="false">L18+0.5*$B$4*(-$B$3)*(L18+H19)</f>
        <v>0.110230669254068</v>
      </c>
      <c r="J19" s="17" t="n">
        <f aca="false">L18+0.5*$B$4*(-$B$3)*(L18+I19)</f>
        <v>0.109961813963205</v>
      </c>
      <c r="K19" s="17" t="n">
        <f aca="false">L18+0.5*$B$4*(-$B$3)*(L18+J19)</f>
        <v>0.109988699492291</v>
      </c>
      <c r="L19" s="17" t="n">
        <f aca="false">L18+0.5*$B$4*(-$B$3)*(L18+K19)</f>
        <v>0.109986010939383</v>
      </c>
      <c r="O19" s="18" t="n">
        <f aca="false">A19</f>
        <v>1.1</v>
      </c>
      <c r="P19" s="18" t="n">
        <f aca="false">B19</f>
        <v>0.08589934592</v>
      </c>
      <c r="Q19" s="18" t="n">
        <f aca="false">E19</f>
        <v>0.110803158362334</v>
      </c>
      <c r="R19" s="18" t="n">
        <f aca="false">G19</f>
        <v>0.112707385695488</v>
      </c>
    </row>
    <row r="20" customFormat="false" ht="13.8" hidden="false" customHeight="false" outlineLevel="0" collapsed="false">
      <c r="A20" s="13" t="n">
        <f aca="false">A19+$B$4</f>
        <v>1.2</v>
      </c>
      <c r="B20" s="14" t="n">
        <f aca="false">B19+$B$4*(-$B$3*B19)</f>
        <v>0.068719476736</v>
      </c>
      <c r="C20" s="13" t="n">
        <f aca="false">C19+$C$4</f>
        <v>2.4</v>
      </c>
      <c r="D20" s="14" t="n">
        <f aca="false">D19+$C$4*(-$B$3*D19)</f>
        <v>0.002176782336</v>
      </c>
      <c r="E20" s="15" t="n">
        <f aca="false">$B$8*EXP(-$B$3*A20)</f>
        <v>0.0907179532894125</v>
      </c>
      <c r="F20" s="16" t="n">
        <f aca="false">G19+$B$4*(-$B$3*G19)</f>
        <v>0.0901659085563901</v>
      </c>
      <c r="G20" s="16" t="n">
        <f aca="false">G19+0.5*$B$4*(-$B$3)*(G19+F20)</f>
        <v>0.0924200562702999</v>
      </c>
      <c r="H20" s="17" t="n">
        <f aca="false">L19+$B$4*(-$B$3*L19)</f>
        <v>0.0879888087515061</v>
      </c>
      <c r="I20" s="17" t="n">
        <f aca="false">L19+0.5*$B$4*(-$B$3)*(L19+H20)</f>
        <v>0.0901885289702938</v>
      </c>
      <c r="J20" s="17" t="n">
        <f aca="false">L19+0.5*$B$4*(-$B$3)*(L19+I20)</f>
        <v>0.089968556948415</v>
      </c>
      <c r="K20" s="17" t="n">
        <f aca="false">L19+0.5*$B$4*(-$B$3)*(L19+J20)</f>
        <v>0.0899905541506029</v>
      </c>
      <c r="L20" s="17" t="n">
        <f aca="false">L19+0.5*$B$4*(-$B$3)*(L19+K20)</f>
        <v>0.0899883544303841</v>
      </c>
      <c r="O20" s="18" t="n">
        <f aca="false">A20</f>
        <v>1.2</v>
      </c>
      <c r="P20" s="18" t="n">
        <f aca="false">B20</f>
        <v>0.068719476736</v>
      </c>
      <c r="Q20" s="18" t="n">
        <f aca="false">E20</f>
        <v>0.0907179532894125</v>
      </c>
      <c r="R20" s="18" t="n">
        <f aca="false">G20</f>
        <v>0.0924200562702999</v>
      </c>
    </row>
    <row r="21" customFormat="false" ht="13.8" hidden="false" customHeight="false" outlineLevel="0" collapsed="false">
      <c r="A21" s="13" t="n">
        <f aca="false">A20+$B$4</f>
        <v>1.3</v>
      </c>
      <c r="B21" s="14" t="n">
        <f aca="false">B20+$B$4*(-$B$3*B20)</f>
        <v>0.0549755813888</v>
      </c>
      <c r="C21" s="13" t="n">
        <f aca="false">C20+$C$4</f>
        <v>2.6</v>
      </c>
      <c r="D21" s="14" t="n">
        <f aca="false">D20+$C$4*(-$B$3*D20)</f>
        <v>0.0013060694016</v>
      </c>
      <c r="E21" s="15" t="n">
        <f aca="false">$B$8*EXP(-$B$3*A21)</f>
        <v>0.0742735782143339</v>
      </c>
      <c r="F21" s="16" t="n">
        <f aca="false">G20+$B$4*(-$B$3*G20)</f>
        <v>0.0739360450162399</v>
      </c>
      <c r="G21" s="16" t="n">
        <f aca="false">G20+0.5*$B$4*(-$B$3)*(G20+F21)</f>
        <v>0.0757844461416459</v>
      </c>
      <c r="H21" s="17" t="n">
        <f aca="false">L20+$B$4*(-$B$3*L20)</f>
        <v>0.0719906835443073</v>
      </c>
      <c r="I21" s="17" t="n">
        <f aca="false">L20+0.5*$B$4*(-$B$3)*(L20+H21)</f>
        <v>0.0737904506329149</v>
      </c>
      <c r="J21" s="17" t="n">
        <f aca="false">L20+0.5*$B$4*(-$B$3)*(L20+I21)</f>
        <v>0.0736104739240542</v>
      </c>
      <c r="K21" s="17" t="n">
        <f aca="false">L20+0.5*$B$4*(-$B$3)*(L20+J21)</f>
        <v>0.0736284715949402</v>
      </c>
      <c r="L21" s="17" t="n">
        <f aca="false">L20+0.5*$B$4*(-$B$3)*(L20+K21)</f>
        <v>0.0736266718278516</v>
      </c>
      <c r="O21" s="18" t="n">
        <f aca="false">A21</f>
        <v>1.3</v>
      </c>
      <c r="P21" s="18" t="n">
        <f aca="false">B21</f>
        <v>0.0549755813888</v>
      </c>
      <c r="Q21" s="18" t="n">
        <f aca="false">E21</f>
        <v>0.0742735782143339</v>
      </c>
      <c r="R21" s="18" t="n">
        <f aca="false">G21</f>
        <v>0.0757844461416459</v>
      </c>
    </row>
    <row r="22" customFormat="false" ht="13.8" hidden="false" customHeight="false" outlineLevel="0" collapsed="false">
      <c r="A22" s="13" t="n">
        <f aca="false">A21+$B$4</f>
        <v>1.4</v>
      </c>
      <c r="B22" s="14" t="n">
        <f aca="false">B21+$B$4*(-$B$3*B21)</f>
        <v>0.04398046511104</v>
      </c>
      <c r="C22" s="13" t="n">
        <f aca="false">C21+$C$4</f>
        <v>2.8</v>
      </c>
      <c r="D22" s="14" t="n">
        <f aca="false">D21+$C$4*(-$B$3*D21)</f>
        <v>0.00078364164096</v>
      </c>
      <c r="E22" s="15" t="n">
        <f aca="false">$B$8*EXP(-$B$3*A22)</f>
        <v>0.060810062625218</v>
      </c>
      <c r="F22" s="16" t="n">
        <f aca="false">G21+$B$4*(-$B$3*G21)</f>
        <v>0.0606275569133167</v>
      </c>
      <c r="G22" s="16" t="n">
        <f aca="false">G21+0.5*$B$4*(-$B$3)*(G21+F22)</f>
        <v>0.0621432458361496</v>
      </c>
      <c r="H22" s="17" t="n">
        <f aca="false">L21+$B$4*(-$B$3*L21)</f>
        <v>0.0589013374622813</v>
      </c>
      <c r="I22" s="17" t="n">
        <f aca="false">L21+0.5*$B$4*(-$B$3)*(L21+H22)</f>
        <v>0.0603738708988384</v>
      </c>
      <c r="J22" s="17" t="n">
        <f aca="false">L21+0.5*$B$4*(-$B$3)*(L21+I22)</f>
        <v>0.0602266175551826</v>
      </c>
      <c r="K22" s="17" t="n">
        <f aca="false">L21+0.5*$B$4*(-$B$3)*(L21+J22)</f>
        <v>0.0602413428895482</v>
      </c>
      <c r="L22" s="17" t="n">
        <f aca="false">L21+0.5*$B$4*(-$B$3)*(L21+K22)</f>
        <v>0.0602398703561117</v>
      </c>
      <c r="O22" s="18" t="n">
        <f aca="false">A22</f>
        <v>1.4</v>
      </c>
      <c r="P22" s="18" t="n">
        <f aca="false">B22</f>
        <v>0.04398046511104</v>
      </c>
      <c r="Q22" s="18" t="n">
        <f aca="false">E22</f>
        <v>0.060810062625218</v>
      </c>
      <c r="R22" s="18" t="n">
        <f aca="false">G22</f>
        <v>0.0621432458361496</v>
      </c>
    </row>
    <row r="23" customFormat="false" ht="13.8" hidden="false" customHeight="false" outlineLevel="0" collapsed="false">
      <c r="A23" s="13" t="n">
        <f aca="false">A22+$B$4</f>
        <v>1.5</v>
      </c>
      <c r="B23" s="14" t="n">
        <f aca="false">B22+$B$4*(-$B$3*B22)</f>
        <v>0.035184372088832</v>
      </c>
      <c r="C23" s="13" t="n">
        <f aca="false">C22+$C$4</f>
        <v>3</v>
      </c>
      <c r="D23" s="14" t="n">
        <f aca="false">D22+$C$4*(-$B$3*D22)</f>
        <v>0.000470184984576</v>
      </c>
      <c r="E23" s="15" t="n">
        <f aca="false">$B$8*EXP(-$B$3*A23)</f>
        <v>0.0497870683678639</v>
      </c>
      <c r="F23" s="16" t="n">
        <f aca="false">G22+$B$4*(-$B$3*G22)</f>
        <v>0.0497145966689197</v>
      </c>
      <c r="G23" s="16" t="n">
        <f aca="false">G22+0.5*$B$4*(-$B$3)*(G22+F23)</f>
        <v>0.0509574615856427</v>
      </c>
      <c r="H23" s="17" t="n">
        <f aca="false">L22+$B$4*(-$B$3*L22)</f>
        <v>0.0481918962848893</v>
      </c>
      <c r="I23" s="17" t="n">
        <f aca="false">L22+0.5*$B$4*(-$B$3)*(L22+H23)</f>
        <v>0.0493966936920116</v>
      </c>
      <c r="J23" s="17" t="n">
        <f aca="false">L22+0.5*$B$4*(-$B$3)*(L22+I23)</f>
        <v>0.0492762139512993</v>
      </c>
      <c r="K23" s="17" t="n">
        <f aca="false">L22+0.5*$B$4*(-$B$3)*(L22+J23)</f>
        <v>0.0492882619253706</v>
      </c>
      <c r="L23" s="17" t="n">
        <f aca="false">L22+0.5*$B$4*(-$B$3)*(L22+K23)</f>
        <v>0.0492870571279634</v>
      </c>
      <c r="O23" s="18" t="n">
        <f aca="false">A23</f>
        <v>1.5</v>
      </c>
      <c r="P23" s="18" t="n">
        <f aca="false">B23</f>
        <v>0.035184372088832</v>
      </c>
      <c r="Q23" s="18" t="n">
        <f aca="false">E23</f>
        <v>0.0497870683678639</v>
      </c>
      <c r="R23" s="18" t="n">
        <f aca="false">G23</f>
        <v>0.0509574615856427</v>
      </c>
    </row>
    <row r="24" customFormat="false" ht="13.8" hidden="false" customHeight="false" outlineLevel="0" collapsed="false">
      <c r="A24" s="13" t="n">
        <f aca="false">A23+$B$4</f>
        <v>1.6</v>
      </c>
      <c r="B24" s="14" t="n">
        <f aca="false">B23+$B$4*(-$B$3*B23)</f>
        <v>0.0281474976710656</v>
      </c>
      <c r="C24" s="13" t="n">
        <f aca="false">C23+$C$4</f>
        <v>3.2</v>
      </c>
      <c r="D24" s="14" t="n">
        <f aca="false">D23+$C$4*(-$B$3*D23)</f>
        <v>0.0002821109907456</v>
      </c>
      <c r="E24" s="15" t="n">
        <f aca="false">$B$8*EXP(-$B$3*A24)</f>
        <v>0.0407622039783662</v>
      </c>
      <c r="F24" s="16" t="n">
        <f aca="false">G23+$B$4*(-$B$3*G23)</f>
        <v>0.0407659692685142</v>
      </c>
      <c r="G24" s="16" t="n">
        <f aca="false">G23+0.5*$B$4*(-$B$3)*(G23+F24)</f>
        <v>0.041785118500227</v>
      </c>
      <c r="H24" s="17" t="n">
        <f aca="false">L23+$B$4*(-$B$3*L23)</f>
        <v>0.0394296457023707</v>
      </c>
      <c r="I24" s="17" t="n">
        <f aca="false">L23+0.5*$B$4*(-$B$3)*(L23+H24)</f>
        <v>0.04041538684493</v>
      </c>
      <c r="J24" s="17" t="n">
        <f aca="false">L23+0.5*$B$4*(-$B$3)*(L23+I24)</f>
        <v>0.0403168127306741</v>
      </c>
      <c r="K24" s="17" t="n">
        <f aca="false">L23+0.5*$B$4*(-$B$3)*(L23+J24)</f>
        <v>0.0403266701420997</v>
      </c>
      <c r="L24" s="17" t="n">
        <f aca="false">L23+0.5*$B$4*(-$B$3)*(L23+K24)</f>
        <v>0.0403256844009571</v>
      </c>
      <c r="O24" s="18" t="n">
        <f aca="false">A24</f>
        <v>1.6</v>
      </c>
      <c r="P24" s="18" t="n">
        <f aca="false">B24</f>
        <v>0.0281474976710656</v>
      </c>
      <c r="Q24" s="18" t="n">
        <f aca="false">E24</f>
        <v>0.0407622039783662</v>
      </c>
      <c r="R24" s="18" t="n">
        <f aca="false">G24</f>
        <v>0.041785118500227</v>
      </c>
    </row>
    <row r="25" customFormat="false" ht="13.8" hidden="false" customHeight="false" outlineLevel="0" collapsed="false">
      <c r="A25" s="13" t="n">
        <f aca="false">A24+$B$4</f>
        <v>1.7</v>
      </c>
      <c r="B25" s="14" t="n">
        <f aca="false">B24+$B$4*(-$B$3*B24)</f>
        <v>0.0225179981368525</v>
      </c>
      <c r="C25" s="13" t="n">
        <f aca="false">C24+$C$4</f>
        <v>3.4</v>
      </c>
      <c r="D25" s="14" t="n">
        <f aca="false">D24+$C$4*(-$B$3*D24)</f>
        <v>0.00016926659444736</v>
      </c>
      <c r="E25" s="15" t="n">
        <f aca="false">$B$8*EXP(-$B$3*A25)</f>
        <v>0.0333732699603261</v>
      </c>
      <c r="F25" s="16" t="n">
        <f aca="false">G24+$B$4*(-$B$3*G24)</f>
        <v>0.0334280948001816</v>
      </c>
      <c r="G25" s="16" t="n">
        <f aca="false">G24+0.5*$B$4*(-$B$3)*(G24+F25)</f>
        <v>0.0342637971701862</v>
      </c>
      <c r="H25" s="17" t="n">
        <f aca="false">L24+$B$4*(-$B$3*L24)</f>
        <v>0.0322605475207657</v>
      </c>
      <c r="I25" s="17" t="n">
        <f aca="false">L24+0.5*$B$4*(-$B$3)*(L24+H25)</f>
        <v>0.0330670612087848</v>
      </c>
      <c r="J25" s="17" t="n">
        <f aca="false">L24+0.5*$B$4*(-$B$3)*(L24+I25)</f>
        <v>0.0329864098399829</v>
      </c>
      <c r="K25" s="17" t="n">
        <f aca="false">L24+0.5*$B$4*(-$B$3)*(L24+J25)</f>
        <v>0.0329944749768631</v>
      </c>
      <c r="L25" s="17" t="n">
        <f aca="false">L24+0.5*$B$4*(-$B$3)*(L24+K25)</f>
        <v>0.0329936684631751</v>
      </c>
      <c r="O25" s="18" t="n">
        <f aca="false">A25</f>
        <v>1.7</v>
      </c>
      <c r="P25" s="18" t="n">
        <f aca="false">B25</f>
        <v>0.0225179981368525</v>
      </c>
      <c r="Q25" s="18" t="n">
        <f aca="false">E25</f>
        <v>0.0333732699603261</v>
      </c>
      <c r="R25" s="18" t="n">
        <f aca="false">G25</f>
        <v>0.0342637971701862</v>
      </c>
    </row>
    <row r="26" customFormat="false" ht="13.8" hidden="false" customHeight="false" outlineLevel="0" collapsed="false">
      <c r="A26" s="13" t="n">
        <f aca="false">A25+$B$4</f>
        <v>1.8</v>
      </c>
      <c r="B26" s="14" t="n">
        <f aca="false">B25+$B$4*(-$B$3*B25)</f>
        <v>0.018014398509482</v>
      </c>
      <c r="C26" s="13"/>
      <c r="D26" s="17"/>
      <c r="E26" s="15" t="n">
        <f aca="false">$B$8*EXP(-$B$3*A26)</f>
        <v>0.0273237224472925</v>
      </c>
      <c r="F26" s="16" t="n">
        <f aca="false">G25+$B$4*(-$B$3*G25)</f>
        <v>0.0274110377361489</v>
      </c>
      <c r="G26" s="16" t="n">
        <f aca="false">G25+0.5*$B$4*(-$B$3)*(G25+F26)</f>
        <v>0.0280963136795526</v>
      </c>
      <c r="H26" s="17" t="n">
        <f aca="false">L25+$B$4*(-$B$3*L25)</f>
        <v>0.0263949347705401</v>
      </c>
      <c r="I26" s="17" t="n">
        <f aca="false">L25+0.5*$B$4*(-$B$3)*(L25+H26)</f>
        <v>0.0270548081398036</v>
      </c>
      <c r="J26" s="17" t="n">
        <f aca="false">L25+0.5*$B$4*(-$B$3)*(L25+I26)</f>
        <v>0.0269888208028772</v>
      </c>
      <c r="K26" s="17" t="n">
        <f aca="false">L25+0.5*$B$4*(-$B$3)*(L25+J26)</f>
        <v>0.0269954195365699</v>
      </c>
      <c r="L26" s="17" t="n">
        <f aca="false">L25+0.5*$B$4*(-$B$3)*(L25+K26)</f>
        <v>0.0269947596632006</v>
      </c>
      <c r="O26" s="18" t="n">
        <f aca="false">A26</f>
        <v>1.8</v>
      </c>
      <c r="P26" s="18" t="n">
        <f aca="false">B26</f>
        <v>0.018014398509482</v>
      </c>
      <c r="Q26" s="18" t="n">
        <f aca="false">E26</f>
        <v>0.0273237224472925</v>
      </c>
      <c r="R26" s="18" t="n">
        <f aca="false">G26</f>
        <v>0.0280963136795526</v>
      </c>
    </row>
    <row r="27" customFormat="false" ht="13.8" hidden="false" customHeight="false" outlineLevel="0" collapsed="false">
      <c r="A27" s="13" t="n">
        <f aca="false">A26+$B$4</f>
        <v>1.9</v>
      </c>
      <c r="B27" s="14" t="n">
        <f aca="false">B26+$B$4*(-$B$3*B26)</f>
        <v>0.0144115188075856</v>
      </c>
      <c r="E27" s="15" t="n">
        <f aca="false">$B$8*EXP(-$B$3*A27)</f>
        <v>0.0223707718561656</v>
      </c>
      <c r="F27" s="16" t="n">
        <f aca="false">G26+$B$4*(-$B$3*G26)</f>
        <v>0.0224770509436421</v>
      </c>
      <c r="G27" s="16" t="n">
        <f aca="false">G26+0.5*$B$4*(-$B$3)*(G26+F27)</f>
        <v>0.0230389772172332</v>
      </c>
      <c r="H27" s="17" t="n">
        <f aca="false">L26+$B$4*(-$B$3*L26)</f>
        <v>0.0215958077305605</v>
      </c>
      <c r="I27" s="17" t="n">
        <f aca="false">L26+0.5*$B$4*(-$B$3)*(L26+H27)</f>
        <v>0.0221357029238245</v>
      </c>
      <c r="J27" s="17" t="n">
        <f aca="false">L26+0.5*$B$4*(-$B$3)*(L26+I27)</f>
        <v>0.0220817134044981</v>
      </c>
      <c r="K27" s="17" t="n">
        <f aca="false">L26+0.5*$B$4*(-$B$3)*(L26+J27)</f>
        <v>0.0220871123564307</v>
      </c>
      <c r="L27" s="17" t="n">
        <f aca="false">L26+0.5*$B$4*(-$B$3)*(L26+K27)</f>
        <v>0.0220865724612375</v>
      </c>
      <c r="O27" s="18" t="n">
        <f aca="false">A27</f>
        <v>1.9</v>
      </c>
      <c r="P27" s="18" t="n">
        <f aca="false">B27</f>
        <v>0.0144115188075856</v>
      </c>
      <c r="Q27" s="18" t="n">
        <f aca="false">E27</f>
        <v>0.0223707718561656</v>
      </c>
      <c r="R27" s="18" t="n">
        <f aca="false">G27</f>
        <v>0.0230389772172332</v>
      </c>
    </row>
    <row r="28" customFormat="false" ht="13.8" hidden="false" customHeight="false" outlineLevel="0" collapsed="false">
      <c r="A28" s="13" t="n">
        <f aca="false">A27+$B$4</f>
        <v>2</v>
      </c>
      <c r="B28" s="14" t="n">
        <f aca="false">B27+$B$4*(-$B$3*B27)</f>
        <v>0.0115292150460685</v>
      </c>
      <c r="D28" s="17"/>
      <c r="E28" s="15" t="n">
        <f aca="false">$B$8*EXP(-$B$3*A28)</f>
        <v>0.0183156388887342</v>
      </c>
      <c r="F28" s="16" t="n">
        <f aca="false">G27+$B$4*(-$B$3*G27)</f>
        <v>0.0184311817737865</v>
      </c>
      <c r="G28" s="16" t="n">
        <f aca="false">G27+0.5*$B$4*(-$B$3)*(G27+F28)</f>
        <v>0.0188919613181312</v>
      </c>
      <c r="H28" s="17" t="n">
        <f aca="false">L27+$B$4*(-$B$3*L27)</f>
        <v>0.01766925796899</v>
      </c>
      <c r="I28" s="17" t="n">
        <f aca="false">L27+0.5*$B$4*(-$B$3)*(L27+H28)</f>
        <v>0.0181109894182147</v>
      </c>
      <c r="J28" s="17" t="n">
        <f aca="false">L27+0.5*$B$4*(-$B$3)*(L27+I28)</f>
        <v>0.0180668162732923</v>
      </c>
      <c r="K28" s="17" t="n">
        <f aca="false">L27+0.5*$B$4*(-$B$3)*(L27+J28)</f>
        <v>0.0180712335877845</v>
      </c>
      <c r="L28" s="17" t="n">
        <f aca="false">L27+0.5*$B$4*(-$B$3)*(L27+K28)</f>
        <v>0.0180707918563353</v>
      </c>
      <c r="O28" s="18" t="n">
        <f aca="false">A28</f>
        <v>2</v>
      </c>
      <c r="P28" s="18" t="n">
        <f aca="false">B28</f>
        <v>0.0115292150460685</v>
      </c>
      <c r="Q28" s="18" t="n">
        <f aca="false">E28</f>
        <v>0.0183156388887342</v>
      </c>
      <c r="R28" s="18" t="n">
        <f aca="false">G28</f>
        <v>0.0188919613181312</v>
      </c>
    </row>
    <row r="29" customFormat="false" ht="13.8" hidden="false" customHeight="false" outlineLevel="0" collapsed="false">
      <c r="A29" s="13" t="n">
        <f aca="false">A28+$B$4</f>
        <v>2.1</v>
      </c>
      <c r="B29" s="14" t="n">
        <f aca="false">B28+$B$4*(-$B$3*B28)</f>
        <v>0.00922337203685478</v>
      </c>
      <c r="E29" s="15" t="n">
        <f aca="false">$B$8*EXP(-$B$3*A29)</f>
        <v>0.0149955768204777</v>
      </c>
      <c r="F29" s="16" t="n">
        <f aca="false">G28+$B$4*(-$B$3*G28)</f>
        <v>0.015113569054505</v>
      </c>
      <c r="G29" s="16" t="n">
        <f aca="false">G28+0.5*$B$4*(-$B$3)*(G28+F29)</f>
        <v>0.0154914082808676</v>
      </c>
      <c r="H29" s="17" t="n">
        <f aca="false">L28+$B$4*(-$B$3*L28)</f>
        <v>0.0144566334850682</v>
      </c>
      <c r="I29" s="17" t="n">
        <f aca="false">L28+0.5*$B$4*(-$B$3)*(L28+H29)</f>
        <v>0.0148180493221949</v>
      </c>
      <c r="J29" s="17" t="n">
        <f aca="false">L28+0.5*$B$4*(-$B$3)*(L28+I29)</f>
        <v>0.0147819077384823</v>
      </c>
      <c r="K29" s="17" t="n">
        <f aca="false">L28+0.5*$B$4*(-$B$3)*(L28+J29)</f>
        <v>0.0147855218968535</v>
      </c>
      <c r="L29" s="17" t="n">
        <f aca="false">L28+0.5*$B$4*(-$B$3)*(L28+K29)</f>
        <v>0.0147851604810164</v>
      </c>
      <c r="O29" s="18" t="n">
        <f aca="false">A29</f>
        <v>2.1</v>
      </c>
      <c r="P29" s="18" t="n">
        <f aca="false">B29</f>
        <v>0.00922337203685478</v>
      </c>
      <c r="Q29" s="18" t="n">
        <f aca="false">E29</f>
        <v>0.0149955768204777</v>
      </c>
      <c r="R29" s="18" t="n">
        <f aca="false">G29</f>
        <v>0.0154914082808676</v>
      </c>
    </row>
    <row r="30" customFormat="false" ht="13.8" hidden="false" customHeight="false" outlineLevel="0" collapsed="false">
      <c r="A30" s="13" t="n">
        <f aca="false">A29+$B$4</f>
        <v>2.2</v>
      </c>
      <c r="B30" s="14" t="n">
        <f aca="false">B29+$B$4*(-$B$3*B29)</f>
        <v>0.00737869762948382</v>
      </c>
      <c r="D30" s="17"/>
      <c r="E30" s="15" t="n">
        <f aca="false">$B$8*EXP(-$B$3*A30)</f>
        <v>0.0122773399030684</v>
      </c>
      <c r="F30" s="16" t="n">
        <f aca="false">G29+$B$4*(-$B$3*G29)</f>
        <v>0.0123931266246941</v>
      </c>
      <c r="G30" s="16" t="n">
        <f aca="false">G29+0.5*$B$4*(-$B$3)*(G29+F30)</f>
        <v>0.0127029547903114</v>
      </c>
      <c r="H30" s="17" t="n">
        <f aca="false">L29+$B$4*(-$B$3*L29)</f>
        <v>0.0118281283848131</v>
      </c>
      <c r="I30" s="17" t="n">
        <f aca="false">L29+0.5*$B$4*(-$B$3)*(L29+H30)</f>
        <v>0.0121238315944334</v>
      </c>
      <c r="J30" s="17" t="n">
        <f aca="false">L29+0.5*$B$4*(-$B$3)*(L29+I30)</f>
        <v>0.0120942612734714</v>
      </c>
      <c r="K30" s="17" t="n">
        <f aca="false">L29+0.5*$B$4*(-$B$3)*(L29+J30)</f>
        <v>0.0120972183055676</v>
      </c>
      <c r="L30" s="17" t="n">
        <f aca="false">L29+0.5*$B$4*(-$B$3)*(L29+K30)</f>
        <v>0.012096922602358</v>
      </c>
      <c r="O30" s="18" t="n">
        <f aca="false">A30</f>
        <v>2.2</v>
      </c>
      <c r="P30" s="18" t="n">
        <f aca="false">B30</f>
        <v>0.00737869762948382</v>
      </c>
      <c r="Q30" s="18" t="n">
        <f aca="false">E30</f>
        <v>0.0122773399030684</v>
      </c>
      <c r="R30" s="18" t="n">
        <f aca="false">G30</f>
        <v>0.0127029547903114</v>
      </c>
    </row>
    <row r="31" customFormat="false" ht="13.8" hidden="false" customHeight="false" outlineLevel="0" collapsed="false">
      <c r="A31" s="13" t="n">
        <f aca="false">A30+$B$4</f>
        <v>2.3</v>
      </c>
      <c r="B31" s="14" t="n">
        <f aca="false">B30+$B$4*(-$B$3*B30)</f>
        <v>0.00590295810358706</v>
      </c>
      <c r="E31" s="15" t="n">
        <f aca="false">$B$8*EXP(-$B$3*A31)</f>
        <v>0.0100518357446336</v>
      </c>
      <c r="F31" s="16" t="n">
        <f aca="false">G30+$B$4*(-$B$3*G30)</f>
        <v>0.0101623638322491</v>
      </c>
      <c r="G31" s="16" t="n">
        <f aca="false">G30+0.5*$B$4*(-$B$3)*(G30+F31)</f>
        <v>0.0104164229280554</v>
      </c>
      <c r="H31" s="17" t="n">
        <f aca="false">L30+$B$4*(-$B$3*L30)</f>
        <v>0.00967753808188639</v>
      </c>
      <c r="I31" s="17" t="n">
        <f aca="false">L30+0.5*$B$4*(-$B$3)*(L30+H31)</f>
        <v>0.00991947653393355</v>
      </c>
      <c r="J31" s="17" t="n">
        <f aca="false">L30+0.5*$B$4*(-$B$3)*(L30+I31)</f>
        <v>0.00989528268872884</v>
      </c>
      <c r="K31" s="17" t="n">
        <f aca="false">L30+0.5*$B$4*(-$B$3)*(L30+J31)</f>
        <v>0.00989770207324931</v>
      </c>
      <c r="L31" s="17" t="n">
        <f aca="false">L30+0.5*$B$4*(-$B$3)*(L30+K31)</f>
        <v>0.00989746013479726</v>
      </c>
      <c r="O31" s="18" t="n">
        <f aca="false">A31</f>
        <v>2.3</v>
      </c>
      <c r="P31" s="18" t="n">
        <f aca="false">B31</f>
        <v>0.00590295810358706</v>
      </c>
      <c r="Q31" s="18" t="n">
        <f aca="false">E31</f>
        <v>0.0100518357446336</v>
      </c>
      <c r="R31" s="18" t="n">
        <f aca="false">G31</f>
        <v>0.0104164229280554</v>
      </c>
    </row>
    <row r="32" customFormat="false" ht="13.8" hidden="false" customHeight="false" outlineLevel="0" collapsed="false">
      <c r="A32" s="13" t="n">
        <f aca="false">A31+$B$4</f>
        <v>2.4</v>
      </c>
      <c r="B32" s="14" t="n">
        <f aca="false">B31+$B$4*(-$B$3*B31)</f>
        <v>0.00472236648286965</v>
      </c>
      <c r="E32" s="15" t="n">
        <f aca="false">$B$8*EXP(-$B$3*A32)</f>
        <v>0.00822974704902002</v>
      </c>
      <c r="F32" s="16" t="n">
        <f aca="false">G31+$B$4*(-$B$3*G31)</f>
        <v>0.00833313834244429</v>
      </c>
      <c r="G32" s="16" t="n">
        <f aca="false">G31+0.5*$B$4*(-$B$3)*(G31+F32)</f>
        <v>0.0085414668010054</v>
      </c>
      <c r="H32" s="17" t="n">
        <f aca="false">L31+$B$4*(-$B$3*L31)</f>
        <v>0.00791796810783781</v>
      </c>
      <c r="I32" s="17" t="n">
        <f aca="false">L31+0.5*$B$4*(-$B$3)*(L31+H32)</f>
        <v>0.00811591731053375</v>
      </c>
      <c r="J32" s="17" t="n">
        <f aca="false">L31+0.5*$B$4*(-$B$3)*(L31+I32)</f>
        <v>0.00809612239026416</v>
      </c>
      <c r="K32" s="17" t="n">
        <f aca="false">L31+0.5*$B$4*(-$B$3)*(L31+J32)</f>
        <v>0.00809810188229112</v>
      </c>
      <c r="L32" s="17" t="n">
        <f aca="false">L31+0.5*$B$4*(-$B$3)*(L31+K32)</f>
        <v>0.00809790393308842</v>
      </c>
      <c r="O32" s="18" t="n">
        <f aca="false">A32</f>
        <v>2.4</v>
      </c>
      <c r="P32" s="18" t="n">
        <f aca="false">B32</f>
        <v>0.00472236648286965</v>
      </c>
      <c r="Q32" s="18" t="n">
        <f aca="false">E32</f>
        <v>0.00822974704902002</v>
      </c>
      <c r="R32" s="18" t="n">
        <f aca="false">G32</f>
        <v>0.0085414668010054</v>
      </c>
    </row>
    <row r="33" customFormat="false" ht="13.8" hidden="false" customHeight="false" outlineLevel="0" collapsed="false">
      <c r="A33" s="13" t="n">
        <f aca="false">A32+$B$4</f>
        <v>2.5</v>
      </c>
      <c r="B33" s="14" t="n">
        <f aca="false">B32+$B$4*(-$B$3*B32)</f>
        <v>0.00377789318629572</v>
      </c>
      <c r="E33" s="15" t="n">
        <f aca="false">$B$8*EXP(-$B$3*A33)</f>
        <v>0.00673794699908546</v>
      </c>
      <c r="F33" s="16" t="n">
        <f aca="false">G32+$B$4*(-$B$3*G32)</f>
        <v>0.00683317344080432</v>
      </c>
      <c r="G33" s="16" t="n">
        <f aca="false">G32+0.5*$B$4*(-$B$3)*(G32+F33)</f>
        <v>0.00700400277682442</v>
      </c>
      <c r="H33" s="17" t="n">
        <f aca="false">L32+$B$4*(-$B$3*L32)</f>
        <v>0.00647832314647074</v>
      </c>
      <c r="I33" s="17" t="n">
        <f aca="false">L32+0.5*$B$4*(-$B$3)*(L32+H33)</f>
        <v>0.00664028122513251</v>
      </c>
      <c r="J33" s="17" t="n">
        <f aca="false">L32+0.5*$B$4*(-$B$3)*(L32+I33)</f>
        <v>0.00662408541726633</v>
      </c>
      <c r="K33" s="17" t="n">
        <f aca="false">L32+0.5*$B$4*(-$B$3)*(L32+J33)</f>
        <v>0.00662570499805295</v>
      </c>
      <c r="L33" s="17" t="n">
        <f aca="false">L32+0.5*$B$4*(-$B$3)*(L32+K33)</f>
        <v>0.00662554303997429</v>
      </c>
      <c r="O33" s="18" t="n">
        <f aca="false">A33</f>
        <v>2.5</v>
      </c>
      <c r="P33" s="18" t="n">
        <f aca="false">B33</f>
        <v>0.00377789318629572</v>
      </c>
      <c r="Q33" s="18" t="n">
        <f aca="false">E33</f>
        <v>0.00673794699908546</v>
      </c>
      <c r="R33" s="18" t="n">
        <f aca="false">G33</f>
        <v>0.00700400277682442</v>
      </c>
    </row>
    <row r="34" customFormat="false" ht="13.8" hidden="false" customHeight="false" outlineLevel="0" collapsed="false">
      <c r="A34" s="13" t="n">
        <f aca="false">A33+$B$4</f>
        <v>2.6</v>
      </c>
      <c r="B34" s="14" t="n">
        <f aca="false">B33+$B$4*(-$B$3*B33)</f>
        <v>0.00302231454903657</v>
      </c>
      <c r="E34" s="15" t="n">
        <f aca="false">$B$8*EXP(-$B$3*A34)</f>
        <v>0.00551656442076076</v>
      </c>
      <c r="F34" s="16" t="n">
        <f aca="false">G33+$B$4*(-$B$3*G33)</f>
        <v>0.00560320222145954</v>
      </c>
      <c r="G34" s="16" t="n">
        <f aca="false">G33+0.5*$B$4*(-$B$3)*(G33+F34)</f>
        <v>0.00574328227699603</v>
      </c>
      <c r="H34" s="17" t="n">
        <f aca="false">L33+$B$4*(-$B$3*L33)</f>
        <v>0.00530043443197943</v>
      </c>
      <c r="I34" s="17" t="n">
        <f aca="false">L33+0.5*$B$4*(-$B$3)*(L33+H34)</f>
        <v>0.00543294529277891</v>
      </c>
      <c r="J34" s="17" t="n">
        <f aca="false">L33+0.5*$B$4*(-$B$3)*(L33+I34)</f>
        <v>0.00541969420669897</v>
      </c>
      <c r="K34" s="17" t="n">
        <f aca="false">L33+0.5*$B$4*(-$B$3)*(L33+J34)</f>
        <v>0.00542101931530696</v>
      </c>
      <c r="L34" s="17" t="n">
        <f aca="false">L33+0.5*$B$4*(-$B$3)*(L33+K34)</f>
        <v>0.00542088680444616</v>
      </c>
      <c r="O34" s="18" t="n">
        <f aca="false">A34</f>
        <v>2.6</v>
      </c>
      <c r="P34" s="18" t="n">
        <f aca="false">B34</f>
        <v>0.00302231454903657</v>
      </c>
      <c r="Q34" s="18" t="n">
        <f aca="false">E34</f>
        <v>0.00551656442076076</v>
      </c>
      <c r="R34" s="18" t="n">
        <f aca="false">G34</f>
        <v>0.00574328227699603</v>
      </c>
    </row>
    <row r="35" customFormat="false" ht="13.8" hidden="false" customHeight="false" outlineLevel="0" collapsed="false">
      <c r="A35" s="13" t="n">
        <f aca="false">A34+$B$4</f>
        <v>2.7</v>
      </c>
      <c r="B35" s="14" t="n">
        <f aca="false">B34+$B$4*(-$B$3*B34)</f>
        <v>0.00241785163922926</v>
      </c>
      <c r="E35" s="15" t="n">
        <f aca="false">$B$8*EXP(-$B$3*A35)</f>
        <v>0.00451658094261266</v>
      </c>
      <c r="F35" s="16" t="n">
        <f aca="false">G34+$B$4*(-$B$3*G34)</f>
        <v>0.00459462582159682</v>
      </c>
      <c r="G35" s="16" t="n">
        <f aca="false">G34+0.5*$B$4*(-$B$3)*(G34+F35)</f>
        <v>0.00470949146713674</v>
      </c>
      <c r="H35" s="17" t="n">
        <f aca="false">L34+$B$4*(-$B$3*L34)</f>
        <v>0.00433670944355693</v>
      </c>
      <c r="I35" s="17" t="n">
        <f aca="false">L34+0.5*$B$4*(-$B$3)*(L34+H35)</f>
        <v>0.00444512717964585</v>
      </c>
      <c r="J35" s="17" t="n">
        <f aca="false">L34+0.5*$B$4*(-$B$3)*(L34+I35)</f>
        <v>0.00443428540603696</v>
      </c>
      <c r="K35" s="17" t="n">
        <f aca="false">L34+0.5*$B$4*(-$B$3)*(L34+J35)</f>
        <v>0.00443536958339785</v>
      </c>
      <c r="L35" s="17" t="n">
        <f aca="false">L34+0.5*$B$4*(-$B$3)*(L34+K35)</f>
        <v>0.00443526116566176</v>
      </c>
      <c r="O35" s="18" t="n">
        <f aca="false">A35</f>
        <v>2.7</v>
      </c>
      <c r="P35" s="18" t="n">
        <f aca="false">B35</f>
        <v>0.00241785163922926</v>
      </c>
      <c r="Q35" s="18" t="n">
        <f aca="false">E35</f>
        <v>0.00451658094261266</v>
      </c>
      <c r="R35" s="18" t="n">
        <f aca="false">G35</f>
        <v>0.00470949146713674</v>
      </c>
    </row>
    <row r="36" customFormat="false" ht="13.8" hidden="false" customHeight="false" outlineLevel="0" collapsed="false">
      <c r="A36" s="13" t="n">
        <f aca="false">A35+$B$4</f>
        <v>2.8</v>
      </c>
      <c r="B36" s="14" t="n">
        <f aca="false">B35+$B$4*(-$B$3*B35)</f>
        <v>0.00193428131138341</v>
      </c>
      <c r="E36" s="15" t="n">
        <f aca="false">$B$8*EXP(-$B$3*A36)</f>
        <v>0.00369786371648292</v>
      </c>
      <c r="F36" s="16" t="n">
        <f aca="false">G35+$B$4*(-$B$3*G35)</f>
        <v>0.00376759317370939</v>
      </c>
      <c r="G36" s="16" t="n">
        <f aca="false">G35+0.5*$B$4*(-$B$3)*(G35+F36)</f>
        <v>0.00386178300305213</v>
      </c>
      <c r="H36" s="17" t="n">
        <f aca="false">L35+$B$4*(-$B$3*L35)</f>
        <v>0.00354820893252941</v>
      </c>
      <c r="I36" s="17" t="n">
        <f aca="false">L35+0.5*$B$4*(-$B$3)*(L35+H36)</f>
        <v>0.00363691415584264</v>
      </c>
      <c r="J36" s="17" t="n">
        <f aca="false">L35+0.5*$B$4*(-$B$3)*(L35+I36)</f>
        <v>0.00362804363351132</v>
      </c>
      <c r="K36" s="17" t="n">
        <f aca="false">L35+0.5*$B$4*(-$B$3)*(L35+J36)</f>
        <v>0.00362893068574445</v>
      </c>
      <c r="L36" s="17" t="n">
        <f aca="false">L35+0.5*$B$4*(-$B$3)*(L35+K36)</f>
        <v>0.00362884198052114</v>
      </c>
      <c r="O36" s="18" t="n">
        <f aca="false">A36</f>
        <v>2.8</v>
      </c>
      <c r="P36" s="18" t="n">
        <f aca="false">B36</f>
        <v>0.00193428131138341</v>
      </c>
      <c r="Q36" s="18" t="n">
        <f aca="false">E36</f>
        <v>0.00369786371648292</v>
      </c>
      <c r="R36" s="18" t="n">
        <f aca="false">G36</f>
        <v>0.00386178300305213</v>
      </c>
    </row>
    <row r="37" customFormat="false" ht="13.8" hidden="false" customHeight="false" outlineLevel="0" collapsed="false">
      <c r="A37" s="13" t="n">
        <f aca="false">A36+$B$4</f>
        <v>2.9</v>
      </c>
      <c r="B37" s="14" t="n">
        <f aca="false">B36+$B$4*(-$B$3*B36)</f>
        <v>0.00154742504910673</v>
      </c>
      <c r="E37" s="15" t="n">
        <f aca="false">$B$8*EXP(-$B$3*A37)</f>
        <v>0.00302755474537581</v>
      </c>
      <c r="F37" s="16" t="n">
        <f aca="false">G36+$B$4*(-$B$3*G36)</f>
        <v>0.0030894264024417</v>
      </c>
      <c r="G37" s="16" t="n">
        <f aca="false">G36+0.5*$B$4*(-$B$3)*(G36+F37)</f>
        <v>0.00316666206250275</v>
      </c>
      <c r="H37" s="17" t="n">
        <f aca="false">L36+$B$4*(-$B$3*L36)</f>
        <v>0.00290307358441691</v>
      </c>
      <c r="I37" s="17" t="n">
        <f aca="false">L36+0.5*$B$4*(-$B$3)*(L36+H37)</f>
        <v>0.00297565042402733</v>
      </c>
      <c r="J37" s="17" t="n">
        <f aca="false">L36+0.5*$B$4*(-$B$3)*(L36+I37)</f>
        <v>0.00296839274006629</v>
      </c>
      <c r="K37" s="17" t="n">
        <f aca="false">L36+0.5*$B$4*(-$B$3)*(L36+J37)</f>
        <v>0.0029691185084624</v>
      </c>
      <c r="L37" s="17" t="n">
        <f aca="false">L36+0.5*$B$4*(-$B$3)*(L36+K37)</f>
        <v>0.00296904593162279</v>
      </c>
      <c r="O37" s="18" t="n">
        <f aca="false">A37</f>
        <v>2.9</v>
      </c>
      <c r="P37" s="18" t="n">
        <f aca="false">B37</f>
        <v>0.00154742504910673</v>
      </c>
      <c r="Q37" s="18" t="n">
        <f aca="false">E37</f>
        <v>0.00302755474537581</v>
      </c>
      <c r="R37" s="18" t="n">
        <f aca="false">G37</f>
        <v>0.00316666206250275</v>
      </c>
    </row>
    <row r="38" customFormat="false" ht="13.8" hidden="false" customHeight="false" outlineLevel="0" collapsed="false">
      <c r="A38" s="13" t="n">
        <f aca="false">A37+$B$4</f>
        <v>3</v>
      </c>
      <c r="B38" s="14" t="n">
        <f aca="false">B37+$B$4*(-$B$3*B37)</f>
        <v>0.00123794003928538</v>
      </c>
      <c r="E38" s="15" t="n">
        <f aca="false">$B$8*EXP(-$B$3*A38)</f>
        <v>0.00247875217666635</v>
      </c>
      <c r="F38" s="16" t="n">
        <f aca="false">G37+$B$4*(-$B$3*G37)</f>
        <v>0.0025333296500022</v>
      </c>
      <c r="G38" s="16" t="n">
        <f aca="false">G37+0.5*$B$4*(-$B$3)*(G37+F38)</f>
        <v>0.00259666289125225</v>
      </c>
      <c r="H38" s="17" t="n">
        <f aca="false">L37+$B$4*(-$B$3*L37)</f>
        <v>0.00237523674529823</v>
      </c>
      <c r="I38" s="17" t="n">
        <f aca="false">L37+0.5*$B$4*(-$B$3)*(L37+H38)</f>
        <v>0.00243461766393068</v>
      </c>
      <c r="J38" s="17" t="n">
        <f aca="false">L37+0.5*$B$4*(-$B$3)*(L37+I38)</f>
        <v>0.00242867957206744</v>
      </c>
      <c r="K38" s="17" t="n">
        <f aca="false">L37+0.5*$B$4*(-$B$3)*(L37+J38)</f>
        <v>0.00242927338125376</v>
      </c>
      <c r="L38" s="17" t="n">
        <f aca="false">L37+0.5*$B$4*(-$B$3)*(L37+K38)</f>
        <v>0.00242921400033513</v>
      </c>
      <c r="O38" s="18" t="n">
        <f aca="false">A38</f>
        <v>3</v>
      </c>
      <c r="P38" s="18" t="n">
        <f aca="false">B38</f>
        <v>0.00123794003928538</v>
      </c>
      <c r="Q38" s="18" t="n">
        <f aca="false">E38</f>
        <v>0.00247875217666635</v>
      </c>
      <c r="R38" s="18" t="n">
        <f aca="false">G38</f>
        <v>0.00259666289125225</v>
      </c>
    </row>
    <row r="39" customFormat="false" ht="13.8" hidden="false" customHeight="false" outlineLevel="0" collapsed="false">
      <c r="A39" s="13" t="n">
        <f aca="false">A38+$B$4</f>
        <v>3.1</v>
      </c>
      <c r="B39" s="14" t="n">
        <f aca="false">B38+$B$4*(-$B$3*B38)</f>
        <v>0.000990352031428305</v>
      </c>
      <c r="E39" s="15" t="n">
        <f aca="false">$B$8*EXP(-$B$3*A39)</f>
        <v>0.00202943063629573</v>
      </c>
      <c r="F39" s="16" t="n">
        <f aca="false">G38+$B$4*(-$B$3*G38)</f>
        <v>0.0020773303130018</v>
      </c>
      <c r="G39" s="16" t="n">
        <f aca="false">G38+0.5*$B$4*(-$B$3)*(G38+F39)</f>
        <v>0.00212926357082685</v>
      </c>
      <c r="H39" s="17" t="n">
        <f aca="false">L38+$B$4*(-$B$3*L38)</f>
        <v>0.0019433712002681</v>
      </c>
      <c r="I39" s="17" t="n">
        <f aca="false">L38+0.5*$B$4*(-$B$3)*(L38+H39)</f>
        <v>0.00199195548027481</v>
      </c>
      <c r="J39" s="17" t="n">
        <f aca="false">L38+0.5*$B$4*(-$B$3)*(L38+I39)</f>
        <v>0.00198709705227414</v>
      </c>
      <c r="K39" s="17" t="n">
        <f aca="false">L38+0.5*$B$4*(-$B$3)*(L38+J39)</f>
        <v>0.0019875828950742</v>
      </c>
      <c r="L39" s="17" t="n">
        <f aca="false">L38+0.5*$B$4*(-$B$3)*(L38+K39)</f>
        <v>0.0019875343107942</v>
      </c>
      <c r="O39" s="18" t="n">
        <f aca="false">A39</f>
        <v>3.1</v>
      </c>
      <c r="P39" s="18" t="n">
        <f aca="false">B39</f>
        <v>0.000990352031428305</v>
      </c>
      <c r="Q39" s="18" t="n">
        <f aca="false">E39</f>
        <v>0.00202943063629573</v>
      </c>
      <c r="R39" s="18" t="n">
        <f aca="false">G39</f>
        <v>0.00212926357082685</v>
      </c>
    </row>
    <row r="40" customFormat="false" ht="13.8" hidden="false" customHeight="false" outlineLevel="0" collapsed="false">
      <c r="A40" s="13" t="n">
        <f aca="false">A39+$B$4</f>
        <v>3.2</v>
      </c>
      <c r="B40" s="14" t="n">
        <f aca="false">B39+$B$4*(-$B$3*B39)</f>
        <v>0.000792281625142644</v>
      </c>
      <c r="E40" s="15" t="n">
        <f aca="false">$B$8*EXP(-$B$3*A40)</f>
        <v>0.00166155727317393</v>
      </c>
      <c r="F40" s="16" t="n">
        <f aca="false">G39+$B$4*(-$B$3*G39)</f>
        <v>0.00170341085666148</v>
      </c>
      <c r="G40" s="16" t="n">
        <f aca="false">G39+0.5*$B$4*(-$B$3)*(G39+F40)</f>
        <v>0.00174599612807801</v>
      </c>
      <c r="H40" s="17" t="n">
        <f aca="false">L39+$B$4*(-$B$3*L39)</f>
        <v>0.00159002744863536</v>
      </c>
      <c r="I40" s="17" t="n">
        <f aca="false">L39+0.5*$B$4*(-$B$3)*(L39+H40)</f>
        <v>0.00162977813485124</v>
      </c>
      <c r="J40" s="17" t="n">
        <f aca="false">L39+0.5*$B$4*(-$B$3)*(L39+I40)</f>
        <v>0.00162580306622965</v>
      </c>
      <c r="K40" s="17" t="n">
        <f aca="false">L39+0.5*$B$4*(-$B$3)*(L39+J40)</f>
        <v>0.00162620057309181</v>
      </c>
      <c r="L40" s="17" t="n">
        <f aca="false">L39+0.5*$B$4*(-$B$3)*(L39+K40)</f>
        <v>0.0016261608224056</v>
      </c>
      <c r="O40" s="18" t="n">
        <f aca="false">A40</f>
        <v>3.2</v>
      </c>
      <c r="P40" s="18" t="n">
        <f aca="false">B40</f>
        <v>0.000792281625142644</v>
      </c>
      <c r="Q40" s="18" t="n">
        <f aca="false">E40</f>
        <v>0.00166155727317393</v>
      </c>
      <c r="R40" s="18" t="n">
        <f aca="false">G40</f>
        <v>0.00174599612807801</v>
      </c>
    </row>
    <row r="41" customFormat="false" ht="13.8" hidden="false" customHeight="false" outlineLevel="0" collapsed="false">
      <c r="A41" s="13" t="n">
        <f aca="false">A40+$B$4</f>
        <v>3.3</v>
      </c>
      <c r="B41" s="14" t="n">
        <f aca="false">B40+$B$4*(-$B$3*B40)</f>
        <v>0.000633825300114115</v>
      </c>
      <c r="E41" s="15" t="n">
        <f aca="false">$B$8*EXP(-$B$3*A41)</f>
        <v>0.00136036803754789</v>
      </c>
      <c r="F41" s="16" t="n">
        <f aca="false">G40+$B$4*(-$B$3*G40)</f>
        <v>0.00139679690246241</v>
      </c>
      <c r="G41" s="16" t="n">
        <f aca="false">G40+0.5*$B$4*(-$B$3)*(G40+F41)</f>
        <v>0.00143171682502397</v>
      </c>
      <c r="H41" s="17" t="n">
        <f aca="false">L40+$B$4*(-$B$3*L40)</f>
        <v>0.00130092865792448</v>
      </c>
      <c r="I41" s="17" t="n">
        <f aca="false">L40+0.5*$B$4*(-$B$3)*(L40+H41)</f>
        <v>0.00133345187437259</v>
      </c>
      <c r="J41" s="17" t="n">
        <f aca="false">L40+0.5*$B$4*(-$B$3)*(L40+I41)</f>
        <v>0.00133019955272778</v>
      </c>
      <c r="K41" s="17" t="n">
        <f aca="false">L40+0.5*$B$4*(-$B$3)*(L40+J41)</f>
        <v>0.00133052478489226</v>
      </c>
      <c r="L41" s="17" t="n">
        <f aca="false">L40+0.5*$B$4*(-$B$3)*(L40+K41)</f>
        <v>0.00133049226167581</v>
      </c>
      <c r="O41" s="18" t="n">
        <f aca="false">A41</f>
        <v>3.3</v>
      </c>
      <c r="P41" s="18" t="n">
        <f aca="false">B41</f>
        <v>0.000633825300114115</v>
      </c>
      <c r="Q41" s="18" t="n">
        <f aca="false">E41</f>
        <v>0.00136036803754789</v>
      </c>
      <c r="R41" s="18" t="n">
        <f aca="false">G41</f>
        <v>0.00143171682502397</v>
      </c>
    </row>
    <row r="42" customFormat="false" ht="13.8" hidden="false" customHeight="false" outlineLevel="0" collapsed="false">
      <c r="H42" s="17"/>
      <c r="I42" s="17"/>
      <c r="J42" s="17"/>
      <c r="O42" s="18"/>
      <c r="P42" s="18"/>
      <c r="Q42" s="18"/>
      <c r="R42" s="18"/>
    </row>
    <row r="43" customFormat="false" ht="13.8" hidden="false" customHeight="false" outlineLevel="0" collapsed="false">
      <c r="H43" s="17"/>
      <c r="I43" s="17"/>
      <c r="J43" s="17"/>
      <c r="O43" s="2"/>
      <c r="P43" s="2"/>
      <c r="Q43" s="2"/>
      <c r="R43" s="2"/>
    </row>
    <row r="44" customFormat="false" ht="13.8" hidden="false" customHeight="false" outlineLevel="0" collapsed="false">
      <c r="H44" s="17"/>
      <c r="I44" s="17"/>
      <c r="J44" s="17"/>
      <c r="O44" s="2" t="s">
        <v>12</v>
      </c>
      <c r="P44" s="2" t="s">
        <v>5</v>
      </c>
      <c r="Q44" s="2"/>
      <c r="R44" s="2"/>
    </row>
    <row r="45" customFormat="false" ht="13.8" hidden="false" customHeight="false" outlineLevel="0" collapsed="false">
      <c r="H45" s="17"/>
      <c r="I45" s="17"/>
      <c r="J45" s="17"/>
      <c r="O45" s="2"/>
      <c r="P45" s="2"/>
      <c r="Q45" s="2"/>
      <c r="R45" s="2"/>
    </row>
    <row r="46" customFormat="false" ht="13.8" hidden="false" customHeight="false" outlineLevel="0" collapsed="false">
      <c r="H46" s="17"/>
      <c r="I46" s="17"/>
      <c r="J46" s="17"/>
      <c r="O46" s="18" t="n">
        <f aca="false">C8</f>
        <v>0</v>
      </c>
      <c r="P46" s="18" t="n">
        <f aca="false">D8</f>
        <v>1</v>
      </c>
      <c r="Q46" s="2"/>
      <c r="R46" s="2"/>
    </row>
    <row r="47" customFormat="false" ht="13.8" hidden="false" customHeight="false" outlineLevel="0" collapsed="false">
      <c r="H47" s="17"/>
      <c r="I47" s="17"/>
      <c r="J47" s="17"/>
      <c r="O47" s="18" t="n">
        <f aca="false">C9</f>
        <v>0.2</v>
      </c>
      <c r="P47" s="18" t="n">
        <f aca="false">D9</f>
        <v>0.6</v>
      </c>
      <c r="Q47" s="2"/>
      <c r="R47" s="2"/>
    </row>
    <row r="48" customFormat="false" ht="13.8" hidden="false" customHeight="false" outlineLevel="0" collapsed="false">
      <c r="H48" s="17"/>
      <c r="I48" s="17"/>
      <c r="J48" s="17"/>
      <c r="O48" s="18" t="n">
        <f aca="false">C10</f>
        <v>0.4</v>
      </c>
      <c r="P48" s="18" t="n">
        <f aca="false">D10</f>
        <v>0.36</v>
      </c>
      <c r="Q48" s="2"/>
      <c r="R48" s="2"/>
    </row>
    <row r="49" customFormat="false" ht="13.8" hidden="false" customHeight="false" outlineLevel="0" collapsed="false">
      <c r="H49" s="17"/>
      <c r="I49" s="17"/>
      <c r="J49" s="17"/>
      <c r="O49" s="18" t="n">
        <f aca="false">C11</f>
        <v>0.6</v>
      </c>
      <c r="P49" s="18" t="n">
        <f aca="false">D11</f>
        <v>0.216</v>
      </c>
      <c r="Q49" s="2"/>
      <c r="R49" s="2"/>
    </row>
    <row r="50" customFormat="false" ht="13.8" hidden="false" customHeight="false" outlineLevel="0" collapsed="false">
      <c r="H50" s="17"/>
      <c r="I50" s="17"/>
      <c r="J50" s="17"/>
      <c r="O50" s="18" t="n">
        <f aca="false">C12</f>
        <v>0.8</v>
      </c>
      <c r="P50" s="18" t="n">
        <f aca="false">D12</f>
        <v>0.1296</v>
      </c>
      <c r="Q50" s="2"/>
      <c r="R50" s="2"/>
    </row>
    <row r="51" customFormat="false" ht="13.8" hidden="false" customHeight="false" outlineLevel="0" collapsed="false">
      <c r="O51" s="18" t="n">
        <f aca="false">C13</f>
        <v>1</v>
      </c>
      <c r="P51" s="18" t="n">
        <f aca="false">D13</f>
        <v>0.07776</v>
      </c>
      <c r="Q51" s="2"/>
      <c r="R51" s="2"/>
    </row>
    <row r="52" customFormat="false" ht="13.8" hidden="false" customHeight="false" outlineLevel="0" collapsed="false">
      <c r="O52" s="18" t="n">
        <f aca="false">C14</f>
        <v>1.2</v>
      </c>
      <c r="P52" s="18" t="n">
        <f aca="false">D14</f>
        <v>0.046656</v>
      </c>
      <c r="Q52" s="2"/>
      <c r="R52" s="2"/>
    </row>
    <row r="53" customFormat="false" ht="13.8" hidden="false" customHeight="false" outlineLevel="0" collapsed="false">
      <c r="O53" s="18" t="n">
        <f aca="false">C15</f>
        <v>1.4</v>
      </c>
      <c r="P53" s="18" t="n">
        <f aca="false">D15</f>
        <v>0.0279936</v>
      </c>
      <c r="Q53" s="2"/>
      <c r="R53" s="2"/>
    </row>
    <row r="54" customFormat="false" ht="13.8" hidden="false" customHeight="false" outlineLevel="0" collapsed="false">
      <c r="O54" s="18" t="n">
        <f aca="false">C16</f>
        <v>1.6</v>
      </c>
      <c r="P54" s="18" t="n">
        <f aca="false">D16</f>
        <v>0.01679616</v>
      </c>
      <c r="Q54" s="2"/>
      <c r="R54" s="2"/>
    </row>
    <row r="55" customFormat="false" ht="13.8" hidden="false" customHeight="false" outlineLevel="0" collapsed="false">
      <c r="O55" s="18" t="n">
        <f aca="false">C17</f>
        <v>1.8</v>
      </c>
      <c r="P55" s="18" t="n">
        <f aca="false">D17</f>
        <v>0.010077696</v>
      </c>
      <c r="Q55" s="2"/>
      <c r="R55" s="2"/>
    </row>
    <row r="56" customFormat="false" ht="13.8" hidden="false" customHeight="false" outlineLevel="0" collapsed="false">
      <c r="O56" s="18" t="n">
        <f aca="false">C18</f>
        <v>2</v>
      </c>
      <c r="P56" s="18" t="n">
        <f aca="false">D18</f>
        <v>0.0060466176</v>
      </c>
      <c r="Q56" s="2"/>
      <c r="R56" s="2"/>
    </row>
    <row r="57" customFormat="false" ht="13.8" hidden="false" customHeight="false" outlineLevel="0" collapsed="false">
      <c r="O57" s="18" t="n">
        <f aca="false">C19</f>
        <v>2.2</v>
      </c>
      <c r="P57" s="18" t="n">
        <f aca="false">D19</f>
        <v>0.00362797056</v>
      </c>
      <c r="Q57" s="2"/>
      <c r="R57" s="2"/>
    </row>
    <row r="58" customFormat="false" ht="13.8" hidden="false" customHeight="false" outlineLevel="0" collapsed="false">
      <c r="O58" s="18" t="n">
        <f aca="false">C20</f>
        <v>2.4</v>
      </c>
      <c r="P58" s="18" t="n">
        <f aca="false">D20</f>
        <v>0.002176782336</v>
      </c>
      <c r="Q58" s="2"/>
      <c r="R58" s="2"/>
    </row>
    <row r="59" customFormat="false" ht="13.8" hidden="false" customHeight="false" outlineLevel="0" collapsed="false">
      <c r="O59" s="18" t="n">
        <f aca="false">C21</f>
        <v>2.6</v>
      </c>
      <c r="P59" s="18" t="n">
        <f aca="false">D21</f>
        <v>0.0013060694016</v>
      </c>
      <c r="Q59" s="2"/>
      <c r="R59" s="2"/>
    </row>
    <row r="60" customFormat="false" ht="13.8" hidden="false" customHeight="false" outlineLevel="0" collapsed="false">
      <c r="O60" s="18" t="n">
        <f aca="false">C22</f>
        <v>2.8</v>
      </c>
      <c r="P60" s="18" t="n">
        <f aca="false">D22</f>
        <v>0.00078364164096</v>
      </c>
      <c r="Q60" s="2"/>
      <c r="R60" s="2"/>
    </row>
    <row r="61" customFormat="false" ht="13.8" hidden="false" customHeight="false" outlineLevel="0" collapsed="false">
      <c r="O61" s="18" t="n">
        <f aca="false">C23</f>
        <v>3</v>
      </c>
      <c r="P61" s="18" t="n">
        <f aca="false">D23</f>
        <v>0.000470184984576</v>
      </c>
      <c r="Q61" s="2"/>
      <c r="R61" s="2"/>
    </row>
    <row r="62" customFormat="false" ht="13.8" hidden="false" customHeight="false" outlineLevel="0" collapsed="false">
      <c r="O62" s="18" t="n">
        <f aca="false">C24</f>
        <v>3.2</v>
      </c>
      <c r="P62" s="18" t="n">
        <f aca="false">D24</f>
        <v>0.0002821109907456</v>
      </c>
      <c r="Q62" s="2"/>
      <c r="R62" s="2"/>
    </row>
    <row r="63" customFormat="false" ht="13.8" hidden="false" customHeight="false" outlineLevel="0" collapsed="false">
      <c r="O63" s="18" t="n">
        <f aca="false">C25</f>
        <v>3.4</v>
      </c>
      <c r="P63" s="18" t="n">
        <f aca="false">D25</f>
        <v>0.00016926659444736</v>
      </c>
      <c r="Q63" s="2"/>
      <c r="R63" s="2"/>
    </row>
    <row r="64" customFormat="false" ht="13.8" hidden="false" customHeight="false" outlineLevel="0" collapsed="false">
      <c r="O64" s="13"/>
      <c r="P64" s="13"/>
    </row>
    <row r="65" customFormat="false" ht="13.8" hidden="false" customHeight="false" outlineLevel="0" collapsed="false">
      <c r="O65" s="13"/>
      <c r="P65" s="13"/>
    </row>
    <row r="66" customFormat="false" ht="13.8" hidden="false" customHeight="false" outlineLevel="0" collapsed="false">
      <c r="O66" s="13"/>
      <c r="P66" s="13"/>
    </row>
    <row r="67" customFormat="false" ht="13.8" hidden="false" customHeight="false" outlineLevel="0" collapsed="false">
      <c r="O67" s="13"/>
      <c r="P67" s="13"/>
    </row>
    <row r="68" customFormat="false" ht="13.8" hidden="false" customHeight="false" outlineLevel="0" collapsed="false">
      <c r="O68" s="13"/>
      <c r="P68" s="13"/>
    </row>
    <row r="69" customFormat="false" ht="13.8" hidden="false" customHeight="false" outlineLevel="0" collapsed="false">
      <c r="O69" s="13"/>
      <c r="P69" s="13"/>
    </row>
    <row r="70" customFormat="false" ht="13.8" hidden="false" customHeight="false" outlineLevel="0" collapsed="false">
      <c r="O70" s="13"/>
      <c r="P70" s="13"/>
    </row>
    <row r="71" customFormat="false" ht="13.8" hidden="false" customHeight="false" outlineLevel="0" collapsed="false">
      <c r="O71" s="13"/>
      <c r="P71" s="13"/>
    </row>
    <row r="72" customFormat="false" ht="13.8" hidden="false" customHeight="false" outlineLevel="0" collapsed="false">
      <c r="O72" s="13"/>
      <c r="P72" s="13"/>
    </row>
    <row r="73" customFormat="false" ht="13.8" hidden="false" customHeight="false" outlineLevel="0" collapsed="false">
      <c r="O73" s="13"/>
      <c r="P73" s="13"/>
    </row>
    <row r="74" customFormat="false" ht="13.8" hidden="false" customHeight="false" outlineLevel="0" collapsed="false">
      <c r="O74" s="13"/>
      <c r="P74" s="13"/>
    </row>
    <row r="75" customFormat="false" ht="13.8" hidden="false" customHeight="false" outlineLevel="0" collapsed="false">
      <c r="O75" s="13"/>
      <c r="P75" s="13"/>
    </row>
    <row r="76" customFormat="false" ht="13.8" hidden="false" customHeight="false" outlineLevel="0" collapsed="false">
      <c r="O76" s="13"/>
      <c r="P76" s="13"/>
    </row>
    <row r="77" customFormat="false" ht="13.8" hidden="false" customHeight="false" outlineLevel="0" collapsed="false">
      <c r="O77" s="13"/>
      <c r="P77" s="13"/>
    </row>
    <row r="78" customFormat="false" ht="13.8" hidden="false" customHeight="false" outlineLevel="0" collapsed="false">
      <c r="O78" s="13"/>
      <c r="P78" s="13"/>
    </row>
    <row r="79" customFormat="false" ht="13.8" hidden="false" customHeight="false" outlineLevel="0" collapsed="false">
      <c r="O79" s="13"/>
      <c r="P79" s="13"/>
    </row>
  </sheetData>
  <mergeCells count="1">
    <mergeCell ref="H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3.8" zeroHeight="false" outlineLevelRow="0" outlineLevelCol="0"/>
  <sheetData>
    <row r="1" customFormat="false" ht="15.6" hidden="false" customHeight="false" outlineLevel="0" collapsed="false">
      <c r="A1" s="1" t="s">
        <v>14</v>
      </c>
    </row>
    <row r="3" customFormat="false" ht="13.8" hidden="false" customHeight="false" outlineLevel="0" collapsed="false">
      <c r="A3" s="0" t="s">
        <v>2</v>
      </c>
      <c r="B3" s="0" t="n">
        <f aca="false">PI()/30</f>
        <v>0.10471975511966</v>
      </c>
    </row>
    <row r="4" customFormat="false" ht="13.8" hidden="false" customHeight="false" outlineLevel="0" collapsed="false">
      <c r="K4" s="2" t="s">
        <v>15</v>
      </c>
      <c r="L4" s="2"/>
      <c r="M4" s="2"/>
      <c r="N4" s="2"/>
    </row>
    <row r="5" customFormat="false" ht="13.8" hidden="false" customHeight="false" outlineLevel="0" collapsed="false">
      <c r="B5" s="20" t="s">
        <v>16</v>
      </c>
      <c r="C5" s="20"/>
      <c r="D5" s="5" t="s">
        <v>7</v>
      </c>
      <c r="E5" s="21" t="s">
        <v>13</v>
      </c>
      <c r="F5" s="21"/>
      <c r="G5" s="21"/>
      <c r="H5" s="21"/>
      <c r="K5" s="2" t="s">
        <v>17</v>
      </c>
      <c r="L5" s="2" t="s">
        <v>16</v>
      </c>
      <c r="M5" s="2" t="s">
        <v>7</v>
      </c>
      <c r="N5" s="2" t="s">
        <v>13</v>
      </c>
    </row>
    <row r="6" s="3" customFormat="true" ht="13.8" hidden="false" customHeight="false" outlineLevel="0" collapsed="false">
      <c r="A6" s="3" t="s">
        <v>4</v>
      </c>
      <c r="B6" s="4" t="s">
        <v>18</v>
      </c>
      <c r="C6" s="4" t="s">
        <v>19</v>
      </c>
      <c r="D6" s="5"/>
      <c r="E6" s="6" t="s">
        <v>20</v>
      </c>
      <c r="F6" s="6" t="s">
        <v>21</v>
      </c>
      <c r="G6" s="6" t="s">
        <v>18</v>
      </c>
      <c r="H6" s="6" t="s">
        <v>19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13.8" hidden="false" customHeight="false" outlineLevel="0" collapsed="false">
      <c r="A7" s="0" t="n">
        <v>0</v>
      </c>
      <c r="B7" s="10" t="n">
        <v>1</v>
      </c>
      <c r="C7" s="10" t="n">
        <v>0</v>
      </c>
      <c r="D7" s="11" t="n">
        <f aca="false">SIN(A7)</f>
        <v>0</v>
      </c>
      <c r="E7" s="12"/>
      <c r="F7" s="12"/>
      <c r="G7" s="12" t="n">
        <v>1</v>
      </c>
      <c r="H7" s="12" t="n">
        <v>0</v>
      </c>
      <c r="K7" s="18" t="n">
        <v>0.10471975511966</v>
      </c>
      <c r="L7" s="18" t="n">
        <v>0.10471975511966</v>
      </c>
      <c r="M7" s="18" t="n">
        <v>0.104528463267653</v>
      </c>
      <c r="N7" s="18" t="n">
        <v>0.10471975511966</v>
      </c>
    </row>
    <row r="8" customFormat="false" ht="13.8" hidden="false" customHeight="false" outlineLevel="0" collapsed="false">
      <c r="A8" s="0" t="n">
        <f aca="false">A7+$B$3</f>
        <v>0.10471975511966</v>
      </c>
      <c r="B8" s="10" t="n">
        <f aca="false">B7-C7*$B$3</f>
        <v>1</v>
      </c>
      <c r="C8" s="10" t="n">
        <f aca="false">C7+B7*$B$3</f>
        <v>0.10471975511966</v>
      </c>
      <c r="D8" s="11" t="n">
        <f aca="false">SIN(A8)</f>
        <v>0.104528463267653</v>
      </c>
      <c r="E8" s="12" t="n">
        <f aca="false">G7-H7*$B$3</f>
        <v>1</v>
      </c>
      <c r="F8" s="12" t="n">
        <f aca="false">H7+G7*$B$3</f>
        <v>0.10471975511966</v>
      </c>
      <c r="G8" s="12" t="n">
        <f aca="false">G7+0.5*$B$3*(-H7-F8)</f>
        <v>0.994516886443839</v>
      </c>
      <c r="H8" s="16" t="n">
        <f aca="false">H7+0.5*$B$3*(E8+G7)</f>
        <v>0.10471975511966</v>
      </c>
      <c r="K8" s="18" t="n">
        <v>0.20943951023932</v>
      </c>
      <c r="L8" s="18" t="n">
        <v>0.20943951023932</v>
      </c>
      <c r="M8" s="18" t="n">
        <v>0.207911690817759</v>
      </c>
      <c r="N8" s="18" t="n">
        <v>0.208291129621531</v>
      </c>
    </row>
    <row r="9" customFormat="false" ht="13.8" hidden="false" customHeight="false" outlineLevel="0" collapsed="false">
      <c r="A9" s="0" t="n">
        <f aca="false">A8+$B$3</f>
        <v>0.20943951023932</v>
      </c>
      <c r="B9" s="10" t="n">
        <f aca="false">B8-C8*$B$3</f>
        <v>0.989033772887679</v>
      </c>
      <c r="C9" s="10" t="n">
        <f aca="false">C8+B8*$B$3</f>
        <v>0.20943951023932</v>
      </c>
      <c r="D9" s="11" t="n">
        <f aca="false">SIN(A9)</f>
        <v>0.207911690817759</v>
      </c>
      <c r="E9" s="12" t="n">
        <f aca="false">G8-H8*$B$3</f>
        <v>0.983550659331518</v>
      </c>
      <c r="F9" s="12" t="n">
        <f aca="false">H8+G8*$B$3</f>
        <v>0.208865319930425</v>
      </c>
      <c r="G9" s="12" t="n">
        <f aca="false">G8+0.5*$B$3*(-H8-F9)</f>
        <v>0.978097610309627</v>
      </c>
      <c r="H9" s="16" t="n">
        <f aca="false">H8+0.5*$B$3*(E9+G8)</f>
        <v>0.208291129621531</v>
      </c>
      <c r="K9" s="18" t="n">
        <v>0.314159265358979</v>
      </c>
      <c r="L9" s="18" t="n">
        <v>0.31301088474119</v>
      </c>
      <c r="M9" s="18" t="n">
        <v>0.309016994374947</v>
      </c>
      <c r="N9" s="18" t="n">
        <v>0.309575187939823</v>
      </c>
    </row>
    <row r="10" customFormat="false" ht="13.8" hidden="false" customHeight="false" outlineLevel="0" collapsed="false">
      <c r="A10" s="0" t="n">
        <f aca="false">A9+$B$3</f>
        <v>0.314159265358979</v>
      </c>
      <c r="B10" s="10" t="n">
        <f aca="false">B9-C9*$B$3</f>
        <v>0.967101318663036</v>
      </c>
      <c r="C10" s="10" t="n">
        <f aca="false">C9+B9*$B$3</f>
        <v>0.31301088474119</v>
      </c>
      <c r="D10" s="11" t="n">
        <f aca="false">SIN(A10)</f>
        <v>0.309016994374947</v>
      </c>
      <c r="E10" s="12" t="n">
        <f aca="false">G9-H9*$B$3</f>
        <v>0.956285414222063</v>
      </c>
      <c r="F10" s="12" t="n">
        <f aca="false">H9+G9*$B$3</f>
        <v>0.310717271856279</v>
      </c>
      <c r="G10" s="12" t="n">
        <f aca="false">G9+0.5*$B$3*(-H9-F10)</f>
        <v>0.950922393955726</v>
      </c>
      <c r="H10" s="16" t="n">
        <f aca="false">H9+0.5*$B$3*(E10+G9)</f>
        <v>0.309575187939823</v>
      </c>
      <c r="K10" s="18" t="n">
        <v>0.418879020478639</v>
      </c>
      <c r="L10" s="18" t="n">
        <v>0.414285498007484</v>
      </c>
      <c r="M10" s="18" t="n">
        <v>0.4067366430758</v>
      </c>
      <c r="N10" s="18" t="n">
        <v>0.407458112263024</v>
      </c>
    </row>
    <row r="11" customFormat="false" ht="13.8" hidden="false" customHeight="false" outlineLevel="0" collapsed="false">
      <c r="A11" s="0" t="n">
        <f aca="false">A10+$B$3</f>
        <v>0.418879020478639</v>
      </c>
      <c r="B11" s="10" t="n">
        <f aca="false">B10-C10*$B$3</f>
        <v>0.93432289546315</v>
      </c>
      <c r="C11" s="10" t="n">
        <f aca="false">C10+B10*$B$3</f>
        <v>0.414285498007484</v>
      </c>
      <c r="D11" s="11" t="n">
        <f aca="false">SIN(A11)</f>
        <v>0.4067366430758</v>
      </c>
      <c r="E11" s="12" t="n">
        <f aca="false">G10-H10*$B$3</f>
        <v>0.918503756083545</v>
      </c>
      <c r="F11" s="12" t="n">
        <f aca="false">H10+G10*$B$3</f>
        <v>0.409155548172668</v>
      </c>
      <c r="G11" s="12" t="n">
        <f aca="false">G10+0.5*$B$3*(-H10-F11)</f>
        <v>0.913289740614389</v>
      </c>
      <c r="H11" s="16" t="n">
        <f aca="false">H10+0.5*$B$3*(E11+G10)</f>
        <v>0.407458112263024</v>
      </c>
      <c r="K11" s="18" t="n">
        <v>0.523598775598299</v>
      </c>
      <c r="L11" s="18" t="n">
        <v>0.512127562823076</v>
      </c>
      <c r="M11" s="18" t="n">
        <v>0.5</v>
      </c>
      <c r="N11" s="18" t="n">
        <v>0.500863451154543</v>
      </c>
    </row>
    <row r="12" customFormat="false" ht="13.8" hidden="false" customHeight="false" outlineLevel="0" collapsed="false">
      <c r="A12" s="0" t="n">
        <f aca="false">A11+$B$3</f>
        <v>0.523598775598299</v>
      </c>
      <c r="B12" s="10" t="n">
        <f aca="false">B11-C11*$B$3</f>
        <v>0.89093901956218</v>
      </c>
      <c r="C12" s="10" t="n">
        <f aca="false">C11+B11*$B$3</f>
        <v>0.512127562823076</v>
      </c>
      <c r="D12" s="11" t="n">
        <f aca="false">SIN(A12)</f>
        <v>0.5</v>
      </c>
      <c r="E12" s="12" t="n">
        <f aca="false">G11-H11*$B$3</f>
        <v>0.870620826876687</v>
      </c>
      <c r="F12" s="12" t="n">
        <f aca="false">H11+G11*$B$3</f>
        <v>0.50309759025346</v>
      </c>
      <c r="G12" s="12" t="n">
        <f aca="false">G11+0.5*$B$3*(-H11-F12)</f>
        <v>0.865613155519221</v>
      </c>
      <c r="H12" s="16" t="n">
        <f aca="false">H11+0.5*$B$3*(E12+G11)</f>
        <v>0.500863451154543</v>
      </c>
      <c r="K12" s="18" t="n">
        <v>0.628318530717959</v>
      </c>
      <c r="L12" s="18" t="n">
        <v>0.605426478778177</v>
      </c>
      <c r="M12" s="18" t="n">
        <v>0.587785252292473</v>
      </c>
      <c r="N12" s="18" t="n">
        <v>0.588763957650061</v>
      </c>
    </row>
    <row r="13" customFormat="false" ht="13.8" hidden="false" customHeight="false" outlineLevel="0" collapsed="false">
      <c r="A13" s="0" t="n">
        <f aca="false">A12+$B$3</f>
        <v>0.628318530717959</v>
      </c>
      <c r="B13" s="10" t="n">
        <f aca="false">B12-C12*$B$3</f>
        <v>0.837309146593319</v>
      </c>
      <c r="C13" s="10" t="n">
        <f aca="false">C12+B12*$B$3</f>
        <v>0.605426478778177</v>
      </c>
      <c r="D13" s="11" t="n">
        <f aca="false">SIN(A13)</f>
        <v>0.587785252292473</v>
      </c>
      <c r="E13" s="12" t="n">
        <f aca="false">G12-H12*$B$3</f>
        <v>0.81316285756593</v>
      </c>
      <c r="F13" s="12" t="n">
        <f aca="false">H12+G12*$B$3</f>
        <v>0.591510248828872</v>
      </c>
      <c r="G13" s="12" t="n">
        <f aca="false">G12+0.5*$B$3*(-H12-F13)</f>
        <v>0.808416602338511</v>
      </c>
      <c r="H13" s="16" t="n">
        <f aca="false">H12+0.5*$B$3*(E13+G12)</f>
        <v>0.588763957650061</v>
      </c>
      <c r="K13" s="18" t="n">
        <v>0.733038285837618</v>
      </c>
      <c r="L13" s="18" t="n">
        <v>0.693109287568881</v>
      </c>
      <c r="M13" s="18" t="n">
        <v>0.669130606358858</v>
      </c>
      <c r="N13" s="18" t="n">
        <v>0.670192886644047</v>
      </c>
    </row>
    <row r="14" customFormat="false" ht="13.8" hidden="false" customHeight="false" outlineLevel="0" collapsed="false">
      <c r="A14" s="0" t="n">
        <f aca="false">A13+$B$3</f>
        <v>0.733038285837618</v>
      </c>
      <c r="B14" s="10" t="n">
        <f aca="false">B13-C13*$B$3</f>
        <v>0.773909033992711</v>
      </c>
      <c r="C14" s="10" t="n">
        <f aca="false">C13+B13*$B$3</f>
        <v>0.693109287568881</v>
      </c>
      <c r="D14" s="11" t="n">
        <f aca="false">SIN(A14)</f>
        <v>0.669130606358858</v>
      </c>
      <c r="E14" s="12" t="n">
        <f aca="false">G13-H13*$B$3</f>
        <v>0.746761384870115</v>
      </c>
      <c r="F14" s="12" t="n">
        <f aca="false">H13+G13*$B$3</f>
        <v>0.673421146281617</v>
      </c>
      <c r="G14" s="12" t="n">
        <f aca="false">G13+0.5*$B$3*(-H13-F14)</f>
        <v>0.742328744838808</v>
      </c>
      <c r="H14" s="16" t="n">
        <f aca="false">H13+0.5*$B$3*(E14+G13)</f>
        <v>0.670192886644047</v>
      </c>
      <c r="K14" s="18" t="n">
        <v>0.837758040957278</v>
      </c>
      <c r="L14" s="18" t="n">
        <v>0.77415285209349</v>
      </c>
      <c r="M14" s="18" t="n">
        <v>0.743144825477394</v>
      </c>
      <c r="N14" s="18" t="n">
        <v>0.744254627319851</v>
      </c>
    </row>
    <row r="15" customFormat="false" ht="13.8" hidden="false" customHeight="false" outlineLevel="0" collapsed="false">
      <c r="A15" s="0" t="n">
        <f aca="false">A14+$B$3</f>
        <v>0.837758040957278</v>
      </c>
      <c r="B15" s="10" t="n">
        <f aca="false">B14-C14*$B$3</f>
        <v>0.701326799127336</v>
      </c>
      <c r="C15" s="10" t="n">
        <f aca="false">C14+B14*$B$3</f>
        <v>0.77415285209349</v>
      </c>
      <c r="D15" s="11" t="n">
        <f aca="false">SIN(A15)</f>
        <v>0.743144825477394</v>
      </c>
      <c r="E15" s="12" t="n">
        <f aca="false">G14-H14*$B$3</f>
        <v>0.672146309866505</v>
      </c>
      <c r="F15" s="12" t="n">
        <f aca="false">H14+G14*$B$3</f>
        <v>0.747929371021852</v>
      </c>
      <c r="G15" s="12" t="n">
        <f aca="false">G14+0.5*$B$3*(-H14-F15)</f>
        <v>0.668076037062552</v>
      </c>
      <c r="H15" s="16" t="n">
        <f aca="false">H14+0.5*$B$3*(E15+G14)</f>
        <v>0.744254627319851</v>
      </c>
      <c r="K15" s="18" t="n">
        <v>0.942477796076938</v>
      </c>
      <c r="L15" s="18" t="n">
        <v>0.84759562275696</v>
      </c>
      <c r="M15" s="18" t="n">
        <v>0.809016994374948</v>
      </c>
      <c r="N15" s="18" t="n">
        <v>0.810134553686062</v>
      </c>
    </row>
    <row r="16" customFormat="false" ht="13.8" hidden="false" customHeight="false" outlineLevel="0" collapsed="false">
      <c r="A16" s="0" t="n">
        <f aca="false">A15+$B$3</f>
        <v>0.942477796076938</v>
      </c>
      <c r="B16" s="10" t="n">
        <f aca="false">B15-C15*$B$3</f>
        <v>0.620257702030919</v>
      </c>
      <c r="C16" s="10" t="n">
        <f aca="false">C15+B15*$B$3</f>
        <v>0.84759562275696</v>
      </c>
      <c r="D16" s="11" t="n">
        <f aca="false">SIN(A16)</f>
        <v>0.809016994374948</v>
      </c>
      <c r="E16" s="12" t="n">
        <f aca="false">G15-H15*$B$3</f>
        <v>0.590137874742943</v>
      </c>
      <c r="F16" s="12" t="n">
        <f aca="false">H15+G15*$B$3</f>
        <v>0.814215386322354</v>
      </c>
      <c r="G16" s="12" t="n">
        <f aca="false">G15+0.5*$B$3*(-H15-F16)</f>
        <v>0.586474737967579</v>
      </c>
      <c r="H16" s="16" t="n">
        <f aca="false">H15+0.5*$B$3*(E16+G15)</f>
        <v>0.810134553686062</v>
      </c>
      <c r="K16" s="18" t="n">
        <v>1.0471975511966</v>
      </c>
      <c r="L16" s="18" t="n">
        <v>0.91254885742472</v>
      </c>
      <c r="M16" s="18" t="n">
        <v>0.866025403784439</v>
      </c>
      <c r="N16" s="18" t="n">
        <v>0.867107984876263</v>
      </c>
    </row>
    <row r="17" customFormat="false" ht="13.8" hidden="false" customHeight="false" outlineLevel="0" collapsed="false">
      <c r="A17" s="0" t="n">
        <f aca="false">A16+$B$3</f>
        <v>1.0471975511966</v>
      </c>
      <c r="B17" s="10" t="n">
        <f aca="false">B16-C16*$B$3</f>
        <v>0.531497695975315</v>
      </c>
      <c r="C17" s="10" t="n">
        <f aca="false">C16+B16*$B$3</f>
        <v>0.91254885742472</v>
      </c>
      <c r="D17" s="11" t="n">
        <f aca="false">SIN(A17)</f>
        <v>0.866025403784439</v>
      </c>
      <c r="E17" s="12" t="n">
        <f aca="false">G16-H16*$B$3</f>
        <v>0.5016376458916</v>
      </c>
      <c r="F17" s="12" t="n">
        <f aca="false">H16+G16*$B$3</f>
        <v>0.871550044629893</v>
      </c>
      <c r="G17" s="12" t="n">
        <f aca="false">G16+0.5*$B$3*(-H16-F17)</f>
        <v>0.498421938305504</v>
      </c>
      <c r="H17" s="16" t="n">
        <f aca="false">H16+0.5*$B$3*(E17+G16)</f>
        <v>0.867107984876263</v>
      </c>
      <c r="K17" s="18" t="n">
        <v>1.15191730631626</v>
      </c>
      <c r="L17" s="18" t="n">
        <v>0.968207165993919</v>
      </c>
      <c r="M17" s="18" t="n">
        <v>0.913545457642601</v>
      </c>
      <c r="N17" s="18" t="n">
        <v>0.914548156655351</v>
      </c>
    </row>
    <row r="18" customFormat="false" ht="13.8" hidden="false" customHeight="false" outlineLevel="0" collapsed="false">
      <c r="A18" s="0" t="n">
        <f aca="false">A17+$B$3</f>
        <v>1.15191730631626</v>
      </c>
      <c r="B18" s="10" t="n">
        <f aca="false">B17-C17*$B$3</f>
        <v>0.435935803091073</v>
      </c>
      <c r="C18" s="10" t="n">
        <f aca="false">C17+B17*$B$3</f>
        <v>0.968207165993919</v>
      </c>
      <c r="D18" s="11" t="n">
        <f aca="false">SIN(A18)</f>
        <v>0.913545457642601</v>
      </c>
      <c r="E18" s="12" t="n">
        <f aca="false">G17-H17*$B$3</f>
        <v>0.40761860246696</v>
      </c>
      <c r="F18" s="12" t="n">
        <f aca="false">H17+G17*$B$3</f>
        <v>0.919302608201881</v>
      </c>
      <c r="G18" s="12" t="n">
        <f aca="false">G17+0.5*$B$3*(-H17-F18)</f>
        <v>0.404885698380349</v>
      </c>
      <c r="H18" s="16" t="n">
        <f aca="false">H17+0.5*$B$3*(E18+G17)</f>
        <v>0.914548156655351</v>
      </c>
      <c r="K18" s="18" t="n">
        <v>1.25663706143592</v>
      </c>
      <c r="L18" s="18" t="n">
        <v>1.01385825654151</v>
      </c>
      <c r="M18" s="18" t="n">
        <v>0.951056516295154</v>
      </c>
      <c r="N18" s="18" t="n">
        <v>0.951933116445675</v>
      </c>
    </row>
    <row r="19" customFormat="false" ht="13.8" hidden="false" customHeight="false" outlineLevel="0" collapsed="false">
      <c r="A19" s="0" t="n">
        <f aca="false">A18+$B$3</f>
        <v>1.25663706143592</v>
      </c>
      <c r="B19" s="10" t="n">
        <f aca="false">B18-C18*$B$3</f>
        <v>0.33454538576309</v>
      </c>
      <c r="C19" s="10" t="n">
        <f aca="false">C18+B18*$B$3</f>
        <v>1.01385825654151</v>
      </c>
      <c r="D19" s="11" t="n">
        <f aca="false">SIN(A19)</f>
        <v>0.951056516295154</v>
      </c>
      <c r="E19" s="12" t="n">
        <f aca="false">G18-H18*$B$3</f>
        <v>0.309114439370265</v>
      </c>
      <c r="F19" s="12" t="n">
        <f aca="false">H18+G18*$B$3</f>
        <v>0.956947687841194</v>
      </c>
      <c r="G19" s="12" t="n">
        <f aca="false">G18+0.5*$B$3*(-H18-F19)</f>
        <v>0.30689440510878</v>
      </c>
      <c r="H19" s="16" t="n">
        <f aca="false">H18+0.5*$B$3*(E19+G18)</f>
        <v>0.951933116445675</v>
      </c>
      <c r="K19" s="18" t="n">
        <v>1.36135681655558</v>
      </c>
      <c r="L19" s="18" t="n">
        <v>1.04889176741503</v>
      </c>
      <c r="M19" s="18" t="n">
        <v>0.978147600733806</v>
      </c>
      <c r="N19" s="18" t="n">
        <v>0.978851466020918</v>
      </c>
    </row>
    <row r="20" customFormat="false" ht="13.8" hidden="false" customHeight="false" outlineLevel="0" collapsed="false">
      <c r="A20" s="0" t="n">
        <f aca="false">A19+$B$3</f>
        <v>1.36135681655558</v>
      </c>
      <c r="B20" s="10" t="n">
        <f aca="false">B19-C19*$B$3</f>
        <v>0.228374397412018</v>
      </c>
      <c r="C20" s="10" t="n">
        <f aca="false">C19+B19*$B$3</f>
        <v>1.04889176741503</v>
      </c>
      <c r="D20" s="11" t="n">
        <f aca="false">SIN(A20)</f>
        <v>0.978147600733806</v>
      </c>
      <c r="E20" s="12" t="n">
        <f aca="false">G19-H19*$B$3</f>
        <v>0.207208202264294</v>
      </c>
      <c r="F20" s="12" t="n">
        <f aca="false">H19+G19*$B$3</f>
        <v>0.98407102339626</v>
      </c>
      <c r="G20" s="12" t="n">
        <f aca="false">G19+0.5*$B$3*(-H19-F20)</f>
        <v>0.205525465391332</v>
      </c>
      <c r="H20" s="16" t="n">
        <f aca="false">H19+0.5*$B$3*(E20+G19)</f>
        <v>0.978851466020918</v>
      </c>
      <c r="K20" s="18" t="n">
        <v>1.46607657167524</v>
      </c>
      <c r="L20" s="18" t="n">
        <v>1.07280707838762</v>
      </c>
      <c r="M20" s="18" t="n">
        <v>0.994521895368273</v>
      </c>
      <c r="N20" s="18" t="n">
        <v>0.995006888684746</v>
      </c>
    </row>
    <row r="21" customFormat="false" ht="13.8" hidden="false" customHeight="false" outlineLevel="0" collapsed="false">
      <c r="A21" s="0" t="n">
        <f aca="false">A20+$B$3</f>
        <v>1.46607657167524</v>
      </c>
      <c r="B21" s="10" t="n">
        <f aca="false">B20-C20*$B$3</f>
        <v>0.118534708381289</v>
      </c>
      <c r="C21" s="10" t="n">
        <f aca="false">C20+B20*$B$3</f>
        <v>1.07280707838762</v>
      </c>
      <c r="D21" s="11" t="n">
        <f aca="false">SIN(A21)</f>
        <v>0.994521895368273</v>
      </c>
      <c r="E21" s="12" t="n">
        <f aca="false">G20-H20*$B$3</f>
        <v>0.103020379571102</v>
      </c>
      <c r="F21" s="12" t="n">
        <f aca="false">H20+G20*$B$3</f>
        <v>1.00037404242755</v>
      </c>
      <c r="G21" s="12" t="n">
        <f aca="false">G20+0.5*$B$3*(-H20-F21)</f>
        <v>0.101893460105679</v>
      </c>
      <c r="H21" s="16" t="n">
        <f aca="false">H20+0.5*$B$3*(E21+G20)</f>
        <v>0.995006888684746</v>
      </c>
      <c r="K21" s="18" t="n">
        <v>1.5707963267949</v>
      </c>
      <c r="L21" s="18" t="n">
        <v>1.08522000402249</v>
      </c>
      <c r="M21" s="18" t="n">
        <v>1</v>
      </c>
      <c r="N21" s="18" t="n">
        <v>1.00022141111549</v>
      </c>
    </row>
    <row r="22" customFormat="false" ht="13.8" hidden="false" customHeight="false" outlineLevel="0" collapsed="false">
      <c r="A22" s="0" t="n">
        <f aca="false">A21+$B$3</f>
        <v>1.5707963267949</v>
      </c>
      <c r="B22" s="10" t="n">
        <f aca="false">B21-C21*$B$3</f>
        <v>0.0061906138418999</v>
      </c>
      <c r="C22" s="10" t="n">
        <f aca="false">C21+B21*$B$3</f>
        <v>1.08522000402249</v>
      </c>
      <c r="D22" s="11" t="n">
        <f aca="false">SIN(A22)</f>
        <v>1</v>
      </c>
      <c r="E22" s="12" t="n">
        <f aca="false">G21-H21*$B$3</f>
        <v>-0.00230341761976263</v>
      </c>
      <c r="F22" s="12" t="n">
        <f aca="false">H21+G21*$B$3</f>
        <v>1.00567714687531</v>
      </c>
      <c r="G22" s="12" t="n">
        <f aca="false">G21+0.5*$B$3*(-H21-F22)</f>
        <v>-0.0028621110321522</v>
      </c>
      <c r="H22" s="16" t="n">
        <f aca="false">H21+0.5*$B$3*(E22+G21)</f>
        <v>1.00022141111549</v>
      </c>
      <c r="K22" s="18" t="n">
        <v>1.67551608191456</v>
      </c>
      <c r="L22" s="18" t="n">
        <v>1.08586828358805</v>
      </c>
      <c r="M22" s="18" t="n">
        <v>0.994521895368273</v>
      </c>
      <c r="N22" s="18" t="n">
        <v>0.994437363970625</v>
      </c>
    </row>
    <row r="23" customFormat="false" ht="13.8" hidden="false" customHeight="false" outlineLevel="0" collapsed="false">
      <c r="A23" s="0" t="n">
        <f aca="false">A22+$B$3</f>
        <v>1.67551608191456</v>
      </c>
      <c r="B23" s="10" t="n">
        <f aca="false">B22-C22*$B$3</f>
        <v>-0.107453359230291</v>
      </c>
      <c r="C23" s="10" t="n">
        <f aca="false">C22+B22*$B$3</f>
        <v>1.08586828358805</v>
      </c>
      <c r="D23" s="11" t="n">
        <f aca="false">SIN(A23)</f>
        <v>0.994521895368273</v>
      </c>
      <c r="E23" s="12" t="n">
        <f aca="false">G22-H22*$B$3</f>
        <v>-0.107605052269606</v>
      </c>
      <c r="F23" s="12" t="n">
        <f aca="false">H22+G22*$B$3</f>
        <v>0.999921691549074</v>
      </c>
      <c r="G23" s="12" t="n">
        <f aca="false">G22+0.5*$B$3*(-H22-F23)</f>
        <v>-0.107589358989807</v>
      </c>
      <c r="H23" s="16" t="n">
        <f aca="false">H22+0.5*$B$3*(E23+G22)</f>
        <v>0.994437363970625</v>
      </c>
      <c r="K23" s="18" t="n">
        <v>1.78023583703422</v>
      </c>
      <c r="L23" s="18" t="n">
        <v>1.07461579412267</v>
      </c>
      <c r="M23" s="18" t="n">
        <v>0.978147600733806</v>
      </c>
      <c r="N23" s="18" t="n">
        <v>0.977718019652591</v>
      </c>
    </row>
    <row r="24" customFormat="false" ht="13.8" hidden="false" customHeight="false" outlineLevel="0" collapsed="false">
      <c r="A24" s="0" t="n">
        <f aca="false">A23+$B$3</f>
        <v>1.78023583703422</v>
      </c>
      <c r="B24" s="10" t="n">
        <f aca="false">B23-C23*$B$3</f>
        <v>-0.221165219979837</v>
      </c>
      <c r="C24" s="10" t="n">
        <f aca="false">C23+B23*$B$3</f>
        <v>1.07461579412267</v>
      </c>
      <c r="D24" s="11" t="n">
        <f aca="false">SIN(A24)</f>
        <v>0.978147600733806</v>
      </c>
      <c r="E24" s="12" t="n">
        <f aca="false">G23-H23*$B$3</f>
        <v>-0.211726596226651</v>
      </c>
      <c r="F24" s="12" t="n">
        <f aca="false">H23+G23*$B$3</f>
        <v>0.983170632643731</v>
      </c>
      <c r="G24" s="12" t="n">
        <f aca="false">G23+0.5*$B$3*(-H23-F24)</f>
        <v>-0.211136671553875</v>
      </c>
      <c r="H24" s="16" t="n">
        <f aca="false">H23+0.5*$B$3*(E24+G23)</f>
        <v>0.977718019652591</v>
      </c>
      <c r="K24" s="18" t="n">
        <v>1.88495559215388</v>
      </c>
      <c r="L24" s="18" t="n">
        <v>1.0514554264454</v>
      </c>
      <c r="M24" s="18" t="n">
        <v>0.951056516295154</v>
      </c>
      <c r="N24" s="18" t="n">
        <v>0.950246900183029</v>
      </c>
    </row>
    <row r="25" customFormat="false" ht="13.8" hidden="false" customHeight="false" outlineLevel="0" collapsed="false">
      <c r="A25" s="0" t="n">
        <f aca="false">A24+$B$3</f>
        <v>1.88495559215388</v>
      </c>
      <c r="B25" s="10" t="n">
        <f aca="false">B24-C24*$B$3</f>
        <v>-0.333698722788082</v>
      </c>
      <c r="C25" s="10" t="n">
        <f aca="false">C24+B24*$B$3</f>
        <v>1.0514554264454</v>
      </c>
      <c r="D25" s="11" t="n">
        <f aca="false">SIN(A25)</f>
        <v>0.951056516295154</v>
      </c>
      <c r="E25" s="12" t="n">
        <f aca="false">G24-H24*$B$3</f>
        <v>-0.313523063147973</v>
      </c>
      <c r="F25" s="12" t="n">
        <f aca="false">H24+G24*$B$3</f>
        <v>0.955607839110689</v>
      </c>
      <c r="G25" s="12" t="n">
        <f aca="false">G24+0.5*$B$3*(-H24-F25)</f>
        <v>-0.312365376801973</v>
      </c>
      <c r="H25" s="16" t="n">
        <f aca="false">H24+0.5*$B$3*(E25+G24)</f>
        <v>0.950246900183029</v>
      </c>
      <c r="K25" s="18" t="n">
        <v>1.98967534727354</v>
      </c>
      <c r="L25" s="18" t="n">
        <v>1.01651057791128</v>
      </c>
      <c r="M25" s="18" t="n">
        <v>0.913545457642601</v>
      </c>
      <c r="N25" s="18" t="n">
        <v>0.912325762756373</v>
      </c>
    </row>
    <row r="26" customFormat="false" ht="13.8" hidden="false" customHeight="false" outlineLevel="0" collapsed="false">
      <c r="A26" s="0" t="n">
        <f aca="false">A25+$B$3</f>
        <v>1.98967534727354</v>
      </c>
      <c r="B26" s="10" t="n">
        <f aca="false">B25-C25*$B$3</f>
        <v>-0.443806877564681</v>
      </c>
      <c r="C26" s="10" t="n">
        <f aca="false">C25+B25*$B$3</f>
        <v>1.01651057791128</v>
      </c>
      <c r="D26" s="11" t="n">
        <f aca="false">SIN(A26)</f>
        <v>0.913545457642601</v>
      </c>
      <c r="E26" s="12" t="n">
        <f aca="false">G25-H25*$B$3</f>
        <v>-0.411874999492356</v>
      </c>
      <c r="F26" s="12" t="n">
        <f aca="false">H25+G25*$B$3</f>
        <v>0.917536074416466</v>
      </c>
      <c r="G26" s="12" t="n">
        <f aca="false">G25+0.5*$B$3*(-H25-F26)</f>
        <v>-0.410162264660338</v>
      </c>
      <c r="H26" s="16" t="n">
        <f aca="false">H25+0.5*$B$3*(E26+G25)</f>
        <v>0.912325762756373</v>
      </c>
      <c r="K26" s="18" t="n">
        <v>2.0943951023932</v>
      </c>
      <c r="L26" s="18" t="n">
        <v>0.97003523037229</v>
      </c>
      <c r="M26" s="18" t="n">
        <v>0.866025403784439</v>
      </c>
      <c r="N26" s="18" t="n">
        <v>0.864371285084413</v>
      </c>
    </row>
    <row r="27" customFormat="false" ht="13.8" hidden="false" customHeight="false" outlineLevel="0" collapsed="false">
      <c r="A27" s="0" t="n">
        <f aca="false">A26+$B$3</f>
        <v>2.0943951023932</v>
      </c>
      <c r="B27" s="10" t="n">
        <f aca="false">B26-C26*$B$3</f>
        <v>-0.550255616360094</v>
      </c>
      <c r="C27" s="10" t="n">
        <f aca="false">C26+B26*$B$3</f>
        <v>0.97003523037229</v>
      </c>
      <c r="D27" s="11" t="n">
        <f aca="false">SIN(A27)</f>
        <v>0.866025403784439</v>
      </c>
      <c r="E27" s="12" t="n">
        <f aca="false">G26-H26*$B$3</f>
        <v>-0.505700795125542</v>
      </c>
      <c r="F27" s="12" t="n">
        <f aca="false">H26+G26*$B$3</f>
        <v>0.869373670841817</v>
      </c>
      <c r="G27" s="12" t="n">
        <f aca="false">G26+0.5*$B$3*(-H26-F27)</f>
        <v>-0.503451828851957</v>
      </c>
      <c r="H27" s="16" t="n">
        <f aca="false">H26+0.5*$B$3*(E27+G26)</f>
        <v>0.864371285084413</v>
      </c>
      <c r="K27" s="18" t="n">
        <v>2.19911485751285</v>
      </c>
      <c r="L27" s="18" t="n">
        <v>0.912412596973844</v>
      </c>
      <c r="M27" s="18" t="n">
        <v>0.809016994374948</v>
      </c>
      <c r="N27" s="18" t="n">
        <v>0.806910486941689</v>
      </c>
    </row>
    <row r="28" customFormat="false" ht="13.8" hidden="false" customHeight="false" outlineLevel="0" collapsed="false">
      <c r="A28" s="0" t="n">
        <f aca="false">A27+$B$3</f>
        <v>2.19911485751285</v>
      </c>
      <c r="B28" s="10" t="n">
        <f aca="false">B27-C27*$B$3</f>
        <v>-0.651837468142123</v>
      </c>
      <c r="C28" s="10" t="n">
        <f aca="false">C27+B27*$B$3</f>
        <v>0.912412596973844</v>
      </c>
      <c r="D28" s="11" t="n">
        <f aca="false">SIN(A28)</f>
        <v>0.809016994374948</v>
      </c>
      <c r="E28" s="12" t="n">
        <f aca="false">G27-H27*$B$3</f>
        <v>-0.593968578158463</v>
      </c>
      <c r="F28" s="12" t="n">
        <f aca="false">H27+G27*$B$3</f>
        <v>0.811649932852491</v>
      </c>
      <c r="G28" s="12" t="n">
        <f aca="false">G27+0.5*$B$3*(-H27-F28)</f>
        <v>-0.591208094610811</v>
      </c>
      <c r="H28" s="16" t="n">
        <f aca="false">H27+0.5*$B$3*(E28+G27)</f>
        <v>0.806910486941689</v>
      </c>
      <c r="K28" s="18" t="n">
        <v>2.30383461263251</v>
      </c>
      <c r="L28" s="18" t="n">
        <v>0.844152336932181</v>
      </c>
      <c r="M28" s="18" t="n">
        <v>0.743144825477395</v>
      </c>
      <c r="N28" s="18" t="n">
        <v>0.740574938219726</v>
      </c>
    </row>
    <row r="29" customFormat="false" ht="13.8" hidden="false" customHeight="false" outlineLevel="0" collapsed="false">
      <c r="A29" s="0" t="n">
        <f aca="false">A28+$B$3</f>
        <v>2.30383461263251</v>
      </c>
      <c r="B29" s="10" t="n">
        <f aca="false">B28-C28*$B$3</f>
        <v>-0.747385091865317</v>
      </c>
      <c r="C29" s="10" t="n">
        <f aca="false">C28+B28*$B$3</f>
        <v>0.844152336932181</v>
      </c>
      <c r="D29" s="11" t="n">
        <f aca="false">SIN(A29)</f>
        <v>0.743144825477395</v>
      </c>
      <c r="E29" s="12" t="n">
        <f aca="false">G28-H28*$B$3</f>
        <v>-0.67570756320683</v>
      </c>
      <c r="F29" s="12" t="n">
        <f aca="false">H28+G28*$B$3</f>
        <v>0.744999320049284</v>
      </c>
      <c r="G29" s="12" t="n">
        <f aca="false">G28+0.5*$B$3*(-H28-F29)</f>
        <v>-0.672465902088757</v>
      </c>
      <c r="H29" s="16" t="n">
        <f aca="false">H28+0.5*$B$3*(E29+G28)</f>
        <v>0.740574938219726</v>
      </c>
      <c r="K29" s="18" t="n">
        <v>2.40855436775217</v>
      </c>
      <c r="L29" s="18" t="n">
        <v>0.765886353131961</v>
      </c>
      <c r="M29" s="18" t="n">
        <v>0.669130606358858</v>
      </c>
      <c r="N29" s="18" t="n">
        <v>0.666093817143565</v>
      </c>
    </row>
    <row r="30" customFormat="false" ht="13.8" hidden="false" customHeight="false" outlineLevel="0" collapsed="false">
      <c r="A30" s="0" t="n">
        <f aca="false">A29+$B$3</f>
        <v>2.40855436775217</v>
      </c>
      <c r="B30" s="10" t="n">
        <f aca="false">B29-C29*$B$3</f>
        <v>-0.835784517872544</v>
      </c>
      <c r="C30" s="10" t="n">
        <f aca="false">C29+B29*$B$3</f>
        <v>0.765886353131961</v>
      </c>
      <c r="D30" s="11" t="n">
        <f aca="false">SIN(A30)</f>
        <v>0.669130606358858</v>
      </c>
      <c r="E30" s="12" t="n">
        <f aca="false">G29-H29*$B$3</f>
        <v>-0.750018728266884</v>
      </c>
      <c r="F30" s="12" t="n">
        <f aca="false">H29+G29*$B$3</f>
        <v>0.67015447362667</v>
      </c>
      <c r="G30" s="12" t="n">
        <f aca="false">G29+0.5*$B$3*(-H29-F30)</f>
        <v>-0.746331521363085</v>
      </c>
      <c r="H30" s="16" t="n">
        <f aca="false">H29+0.5*$B$3*(E30+G29)</f>
        <v>0.666093817143565</v>
      </c>
      <c r="K30" s="18" t="n">
        <v>2.51327412287183</v>
      </c>
      <c r="L30" s="18" t="n">
        <v>0.678363203087545</v>
      </c>
      <c r="M30" s="18" t="n">
        <v>0.587785252292473</v>
      </c>
      <c r="N30" s="18" t="n">
        <v>0.584285894949885</v>
      </c>
    </row>
    <row r="31" customFormat="false" ht="13.8" hidden="false" customHeight="false" outlineLevel="0" collapsed="false">
      <c r="A31" s="0" t="n">
        <f aca="false">A30+$B$3</f>
        <v>2.51327412287183</v>
      </c>
      <c r="B31" s="10" t="n">
        <f aca="false">B30-C30*$B$3</f>
        <v>-0.915987949222012</v>
      </c>
      <c r="C31" s="10" t="n">
        <f aca="false">C30+B30*$B$3</f>
        <v>0.678363203087545</v>
      </c>
      <c r="D31" s="11" t="n">
        <f aca="false">SIN(A31)</f>
        <v>0.587785252292473</v>
      </c>
      <c r="E31" s="12" t="n">
        <f aca="false">G30-H30*$B$3</f>
        <v>-0.816084702781079</v>
      </c>
      <c r="F31" s="12" t="n">
        <f aca="false">H30+G30*$B$3</f>
        <v>0.587938162988339</v>
      </c>
      <c r="G31" s="12" t="n">
        <f aca="false">G30+0.5*$B$3*(-H30-F31)</f>
        <v>-0.811992482298903</v>
      </c>
      <c r="H31" s="16" t="n">
        <f aca="false">H30+0.5*$B$3*(E31+G30)</f>
        <v>0.584285894949885</v>
      </c>
      <c r="K31" s="18" t="n">
        <v>2.61799387799149</v>
      </c>
      <c r="L31" s="18" t="n">
        <v>0.582441169352457</v>
      </c>
      <c r="M31" s="18" t="n">
        <v>0.5</v>
      </c>
      <c r="N31" s="18" t="n">
        <v>0.496050535133266</v>
      </c>
    </row>
    <row r="32" customFormat="false" ht="13.8" hidden="false" customHeight="false" outlineLevel="0" collapsed="false">
      <c r="A32" s="0" t="n">
        <f aca="false">A31+$B$3</f>
        <v>2.61799387799149</v>
      </c>
      <c r="B32" s="10" t="n">
        <f aca="false">B31-C31*$B$3</f>
        <v>-0.987025977731527</v>
      </c>
      <c r="C32" s="10" t="n">
        <f aca="false">C31+B31*$B$3</f>
        <v>0.582441169352457</v>
      </c>
      <c r="D32" s="11" t="n">
        <f aca="false">SIN(A32)</f>
        <v>0.5</v>
      </c>
      <c r="E32" s="12" t="n">
        <f aca="false">G31-H31*$B$3</f>
        <v>-0.873178758137926</v>
      </c>
      <c r="F32" s="12" t="n">
        <f aca="false">H31+G31*$B$3</f>
        <v>0.499254241044539</v>
      </c>
      <c r="G32" s="12" t="n">
        <f aca="false">G31+0.5*$B$3*(-H31-F32)</f>
        <v>-0.868726511150732</v>
      </c>
      <c r="H32" s="16" t="n">
        <f aca="false">H31+0.5*$B$3*(E32+G31)</f>
        <v>0.496050535133266</v>
      </c>
      <c r="K32" s="18" t="n">
        <v>2.72271363311115</v>
      </c>
      <c r="L32" s="18" t="n">
        <v>0.479080050667668</v>
      </c>
      <c r="M32" s="18" t="n">
        <v>0.4067366430758</v>
      </c>
      <c r="N32" s="18" t="n">
        <v>0.402357806205875</v>
      </c>
    </row>
    <row r="33" customFormat="false" ht="13.8" hidden="false" customHeight="false" outlineLevel="0" collapsed="false">
      <c r="A33" s="0" t="n">
        <f aca="false">A32+$B$3</f>
        <v>2.72271363311115</v>
      </c>
      <c r="B33" s="10" t="n">
        <f aca="false">B32-C32*$B$3</f>
        <v>-1.04801907435773</v>
      </c>
      <c r="C33" s="10" t="n">
        <f aca="false">C32+B32*$B$3</f>
        <v>0.479080050667668</v>
      </c>
      <c r="D33" s="11" t="n">
        <f aca="false">SIN(A33)</f>
        <v>0.4067366430758</v>
      </c>
      <c r="E33" s="12" t="n">
        <f aca="false">G32-H32*$B$3</f>
        <v>-0.920672801716864</v>
      </c>
      <c r="F33" s="12" t="n">
        <f aca="false">H32+G32*$B$3</f>
        <v>0.405077707619605</v>
      </c>
      <c r="G33" s="12" t="n">
        <f aca="false">G32+0.5*$B$3*(-H32-F33)</f>
        <v>-0.915909475606977</v>
      </c>
      <c r="H33" s="16" t="n">
        <f aca="false">H32+0.5*$B$3*(E33+G32)</f>
        <v>0.402357806205875</v>
      </c>
      <c r="K33" s="18" t="n">
        <v>2.82743338823081</v>
      </c>
      <c r="L33" s="18" t="n">
        <v>0.369331749840195</v>
      </c>
      <c r="M33" s="18" t="n">
        <v>0.309016994374947</v>
      </c>
      <c r="N33" s="18" t="n">
        <v>0.304237816666901</v>
      </c>
    </row>
    <row r="34" customFormat="false" ht="13.8" hidden="false" customHeight="false" outlineLevel="0" collapsed="false">
      <c r="A34" s="0" t="n">
        <f aca="false">A33+$B$3</f>
        <v>2.82743338823081</v>
      </c>
      <c r="B34" s="10" t="n">
        <f aca="false">B33-C33*$B$3</f>
        <v>-1.09818821994636</v>
      </c>
      <c r="C34" s="10" t="n">
        <f aca="false">C33+B33*$B$3</f>
        <v>0.369331749840195</v>
      </c>
      <c r="D34" s="11" t="n">
        <f aca="false">SIN(A34)</f>
        <v>0.309016994374947</v>
      </c>
      <c r="E34" s="12" t="n">
        <f aca="false">G33-H33*$B$3</f>
        <v>-0.95804428654334</v>
      </c>
      <c r="F34" s="12" t="n">
        <f aca="false">H33+G33*$B$3</f>
        <v>0.306443990208536</v>
      </c>
      <c r="G34" s="12" t="n">
        <f aca="false">G33+0.5*$B$3*(-H33-F34)</f>
        <v>-0.953022250881423</v>
      </c>
      <c r="H34" s="16" t="n">
        <f aca="false">H33+0.5*$B$3*(E34+G33)</f>
        <v>0.304237816666901</v>
      </c>
      <c r="K34" s="18" t="n">
        <v>2.93215314335047</v>
      </c>
      <c r="L34" s="18" t="n">
        <v>0.254329748372117</v>
      </c>
      <c r="M34" s="18" t="n">
        <v>0.207911690817759</v>
      </c>
      <c r="N34" s="18" t="n">
        <v>0.202769389434149</v>
      </c>
    </row>
    <row r="35" customFormat="false" ht="13.8" hidden="false" customHeight="false" outlineLevel="0" collapsed="false">
      <c r="A35" s="0" t="n">
        <f aca="false">A34+$B$3</f>
        <v>2.93215314335047</v>
      </c>
      <c r="B35" s="10" t="n">
        <f aca="false">B34-C34*$B$3</f>
        <v>-1.13686455034754</v>
      </c>
      <c r="C35" s="10" t="n">
        <f aca="false">C34+B34*$B$3</f>
        <v>0.254329748372117</v>
      </c>
      <c r="D35" s="11" t="n">
        <f aca="false">SIN(A35)</f>
        <v>0.207911690817759</v>
      </c>
      <c r="E35" s="12" t="n">
        <f aca="false">G34-H34*$B$3</f>
        <v>-0.984881960540921</v>
      </c>
      <c r="F35" s="12" t="n">
        <f aca="false">H34+G34*$B$3</f>
        <v>0.204437559931012</v>
      </c>
      <c r="G35" s="12" t="n">
        <f aca="false">G34+0.5*$B$3*(-H34-F35)</f>
        <v>-0.97965643131779</v>
      </c>
      <c r="H35" s="16" t="n">
        <f aca="false">H34+0.5*$B$3*(E35+G34)</f>
        <v>0.202769389434149</v>
      </c>
      <c r="K35" s="18" t="n">
        <v>3.03687289847013</v>
      </c>
      <c r="L35" s="18" t="n">
        <v>0.135277571055501</v>
      </c>
      <c r="M35" s="18" t="n">
        <v>0.104528463267653</v>
      </c>
      <c r="N35" s="18" t="n">
        <v>0.0990682002571691</v>
      </c>
    </row>
    <row r="36" customFormat="false" ht="13.8" hidden="false" customHeight="false" outlineLevel="0" collapsed="false">
      <c r="A36" s="0" t="n">
        <f aca="false">A35+$B$3</f>
        <v>3.03687289847013</v>
      </c>
      <c r="B36" s="10" t="n">
        <f aca="false">B35-C35*$B$3</f>
        <v>-1.16349789931671</v>
      </c>
      <c r="C36" s="10" t="n">
        <f aca="false">C35+B35*$B$3</f>
        <v>0.135277571055501</v>
      </c>
      <c r="D36" s="11" t="n">
        <f aca="false">SIN(A36)</f>
        <v>0.104528463267653</v>
      </c>
      <c r="E36" s="12" t="n">
        <f aca="false">G35-H35*$B$3</f>
        <v>-1.0008903921251</v>
      </c>
      <c r="F36" s="12" t="n">
        <f aca="false">H35+G35*$B$3</f>
        <v>0.10018000784515</v>
      </c>
      <c r="G36" s="12" t="n">
        <f aca="false">G35+0.5*$B$3*(-H35-F36)</f>
        <v>-0.995518824666159</v>
      </c>
      <c r="H36" s="16" t="n">
        <f aca="false">H35+0.5*$B$3*(E36+G35)</f>
        <v>0.0990682002571691</v>
      </c>
      <c r="K36" s="18" t="n">
        <v>3.14159265358979</v>
      </c>
      <c r="L36" s="18" t="n">
        <v>0.0134363559568166</v>
      </c>
      <c r="M36" s="18" t="n">
        <v>-7.65663574209263E-016</v>
      </c>
      <c r="N36" s="18" t="n">
        <v>-0.00572548947069702</v>
      </c>
    </row>
    <row r="37" customFormat="false" ht="13.8" hidden="false" customHeight="false" outlineLevel="0" collapsed="false">
      <c r="A37" s="0" t="n">
        <f aca="false">A36+$B$3</f>
        <v>3.14159265358979</v>
      </c>
      <c r="B37" s="10" t="n">
        <f aca="false">B36-C36*$B$3</f>
        <v>-1.17766413343083</v>
      </c>
      <c r="C37" s="10" t="n">
        <f aca="false">C36+B36*$B$3</f>
        <v>0.0134363559568166</v>
      </c>
      <c r="D37" s="11" t="n">
        <f aca="false">SIN(A37)</f>
        <v>-7.6571373978539E-016</v>
      </c>
      <c r="E37" s="12" t="n">
        <f aca="false">G36-H36*$B$3</f>
        <v>-1.00589322233723</v>
      </c>
      <c r="F37" s="12" t="n">
        <f aca="false">H36+G36*$B$3</f>
        <v>-0.00518228727888249</v>
      </c>
      <c r="G37" s="12" t="n">
        <f aca="false">G36+0.5*$B$3*(-H36-F37)</f>
        <v>-1.00043467957429</v>
      </c>
      <c r="H37" s="16" t="n">
        <f aca="false">H36+0.5*$B$3*(E37+G36)</f>
        <v>-0.00572548947069702</v>
      </c>
    </row>
    <row r="38" customFormat="false" ht="13.8" hidden="false" customHeight="false" outlineLevel="0" collapsed="false">
      <c r="H38" s="17"/>
    </row>
    <row r="39" customFormat="false" ht="13.8" hidden="false" customHeight="false" outlineLevel="0" collapsed="false">
      <c r="H39" s="17"/>
    </row>
  </sheetData>
  <mergeCells count="2">
    <mergeCell ref="B5:C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3.8" zeroHeight="false" outlineLevelRow="0" outlineLevelCol="0"/>
  <cols>
    <col collapsed="false" customWidth="true" hidden="false" outlineLevel="0" max="3" min="2" style="17" width="9.1"/>
    <col collapsed="false" customWidth="true" hidden="false" outlineLevel="0" max="4" min="4" style="17" width="12.44"/>
    <col collapsed="false" customWidth="true" hidden="false" outlineLevel="0" max="5" min="5" style="17" width="9.1"/>
    <col collapsed="false" customWidth="true" hidden="false" outlineLevel="0" max="6" min="6" style="17" width="9.99"/>
    <col collapsed="false" customWidth="true" hidden="false" outlineLevel="0" max="7" min="7" style="17" width="9.1"/>
  </cols>
  <sheetData>
    <row r="1" customFormat="false" ht="15.6" hidden="false" customHeight="false" outlineLevel="0" collapsed="false">
      <c r="A1" s="1" t="s">
        <v>22</v>
      </c>
    </row>
    <row r="3" customFormat="false" ht="13.8" hidden="false" customHeight="false" outlineLevel="0" collapsed="false">
      <c r="A3" s="0" t="s">
        <v>2</v>
      </c>
      <c r="B3" s="17" t="n">
        <f aca="false">PI()/$C$23/2</f>
        <v>0.261799387799149</v>
      </c>
    </row>
    <row r="5" customFormat="false" ht="13.8" hidden="false" customHeight="false" outlineLevel="0" collapsed="false">
      <c r="A5" s="22" t="s">
        <v>23</v>
      </c>
      <c r="B5" s="22"/>
    </row>
    <row r="7" customFormat="false" ht="13.8" hidden="false" customHeight="false" outlineLevel="0" collapsed="false">
      <c r="A7" s="12" t="s">
        <v>24</v>
      </c>
      <c r="B7" s="16" t="n">
        <v>-1.18995104626973E-005</v>
      </c>
    </row>
    <row r="8" customFormat="false" ht="13.8" hidden="false" customHeight="false" outlineLevel="0" collapsed="false">
      <c r="A8" s="12" t="s">
        <v>25</v>
      </c>
      <c r="B8" s="16" t="n">
        <v>0.999509905293753</v>
      </c>
    </row>
    <row r="9" customFormat="false" ht="13.8" hidden="false" customHeight="false" outlineLevel="0" collapsed="false">
      <c r="A9" s="12" t="s">
        <v>26</v>
      </c>
      <c r="B9" s="16" t="n">
        <v>0.00250240535342485</v>
      </c>
    </row>
    <row r="10" customFormat="false" ht="13.8" hidden="false" customHeight="false" outlineLevel="0" collapsed="false">
      <c r="A10" s="12" t="s">
        <v>27</v>
      </c>
      <c r="B10" s="16" t="n">
        <v>-0.172370488557808</v>
      </c>
    </row>
    <row r="11" customFormat="false" ht="13.8" hidden="false" customHeight="false" outlineLevel="0" collapsed="false">
      <c r="A11" s="12" t="s">
        <v>28</v>
      </c>
      <c r="B11" s="16" t="n">
        <v>0.00601046756103458</v>
      </c>
    </row>
    <row r="12" customFormat="false" ht="13.8" hidden="false" customHeight="false" outlineLevel="0" collapsed="false">
      <c r="A12" s="12" t="s">
        <v>29</v>
      </c>
      <c r="B12" s="16" t="n">
        <v>0.00578153228078181</v>
      </c>
    </row>
    <row r="15" s="3" customFormat="true" ht="13.8" hidden="false" customHeight="false" outlineLevel="0" collapsed="false">
      <c r="D15" s="23" t="s">
        <v>4</v>
      </c>
      <c r="E15" s="23" t="s">
        <v>7</v>
      </c>
      <c r="F15" s="23" t="s">
        <v>19</v>
      </c>
      <c r="G15" s="23" t="s">
        <v>30</v>
      </c>
      <c r="H15" s="23" t="s">
        <v>31</v>
      </c>
      <c r="I15" s="24" t="s">
        <v>32</v>
      </c>
    </row>
    <row r="16" customFormat="false" ht="13.8" hidden="false" customHeight="false" outlineLevel="0" collapsed="false">
      <c r="C16" s="0"/>
      <c r="H16" s="17"/>
      <c r="I16" s="17"/>
    </row>
    <row r="17" customFormat="false" ht="13.8" hidden="false" customHeight="false" outlineLevel="0" collapsed="false">
      <c r="A17" s="25" t="s">
        <v>33</v>
      </c>
      <c r="B17" s="25"/>
      <c r="C17" s="26" t="n">
        <v>0</v>
      </c>
      <c r="D17" s="27" t="n">
        <v>0</v>
      </c>
      <c r="E17" s="27" t="n">
        <f aca="false">SIN(D17)</f>
        <v>0</v>
      </c>
      <c r="F17" s="27" t="n">
        <f aca="false">$B$7+$B$8*D17+$B$9*D17^2+$B$10*D17^3+$B$11*D17^4+$B$12*D17^5</f>
        <v>-1.18995104626973E-005</v>
      </c>
      <c r="G17" s="27"/>
      <c r="H17" s="28" t="n">
        <f aca="false">F17-0</f>
        <v>-1.18995104626973E-005</v>
      </c>
      <c r="I17" s="28" t="n">
        <f aca="false">H17^2</f>
        <v>1.41598349251843E-010</v>
      </c>
    </row>
    <row r="18" customFormat="false" ht="13.8" hidden="false" customHeight="true" outlineLevel="0" collapsed="false">
      <c r="A18" s="29" t="s">
        <v>34</v>
      </c>
      <c r="B18" s="29"/>
      <c r="C18" s="30" t="n">
        <v>1</v>
      </c>
      <c r="D18" s="31" t="n">
        <f aca="false">C18*$B$3</f>
        <v>0.261799387799149</v>
      </c>
      <c r="E18" s="31" t="n">
        <f aca="false">SIN(D18)</f>
        <v>0.258819045102521</v>
      </c>
      <c r="F18" s="31" t="n">
        <f aca="false">$B$7+$B$8*D18+$B$9*D18^2+$B$10*D18^3+$B$11*D18^4+$B$12*D18^5</f>
        <v>0.258773118144462</v>
      </c>
      <c r="G18" s="31" t="n">
        <f aca="false">2*1*$B$9+3*2*$B$10*D18+4*3*$B$11*D18^2+5*4*$B$12*D18^3</f>
        <v>-0.258735895764315</v>
      </c>
      <c r="H18" s="32" t="n">
        <f aca="false">F18+G18</f>
        <v>3.7222380147528E-005</v>
      </c>
      <c r="I18" s="32" t="n">
        <f aca="false">H18^2</f>
        <v>1.38550558384709E-009</v>
      </c>
    </row>
    <row r="19" customFormat="false" ht="13.8" hidden="false" customHeight="false" outlineLevel="0" collapsed="false">
      <c r="A19" s="29"/>
      <c r="B19" s="29"/>
      <c r="C19" s="30" t="n">
        <v>2</v>
      </c>
      <c r="D19" s="31" t="n">
        <f aca="false">C19*$B$3</f>
        <v>0.523598775598299</v>
      </c>
      <c r="E19" s="31" t="n">
        <f aca="false">SIN(D19)</f>
        <v>0.5</v>
      </c>
      <c r="F19" s="31" t="n">
        <f aca="false">$B$7+$B$8*D19+$B$9*D19^2+$B$10*D19^3+$B$11*D19^4+$B$12*D19^5</f>
        <v>0.499952229125749</v>
      </c>
      <c r="G19" s="31" t="n">
        <f aca="false">2*1*$B$9+3*2*$B$10*D19+4*3*$B$11*D19^2+5*4*$B$12*D19^3</f>
        <v>-0.500140905113452</v>
      </c>
      <c r="H19" s="32" t="n">
        <f aca="false">F19+G19</f>
        <v>-0.000188675987703002</v>
      </c>
      <c r="I19" s="32" t="n">
        <f aca="false">H19^2</f>
        <v>3.55986283357034E-008</v>
      </c>
    </row>
    <row r="20" customFormat="false" ht="13.8" hidden="false" customHeight="false" outlineLevel="0" collapsed="false">
      <c r="A20" s="29"/>
      <c r="B20" s="29"/>
      <c r="C20" s="30" t="n">
        <v>3</v>
      </c>
      <c r="D20" s="31" t="n">
        <f aca="false">C20*$B$3</f>
        <v>0.785398163397448</v>
      </c>
      <c r="E20" s="31" t="n">
        <f aca="false">SIN(D20)</f>
        <v>0.707106781186548</v>
      </c>
      <c r="F20" s="31" t="n">
        <f aca="false">$B$7+$B$8*D20+$B$9*D20^2+$B$10*D20^3+$B$11*D20^4+$B$12*D20^5</f>
        <v>0.707050897641563</v>
      </c>
      <c r="G20" s="31" t="n">
        <f aca="false">2*1*$B$9+3*2*$B$10*D20+4*3*$B$11*D20^2+5*4*$B$12*D20^3</f>
        <v>-0.706761343067369</v>
      </c>
      <c r="H20" s="32" t="n">
        <f aca="false">F20+G20</f>
        <v>0.000289554574194217</v>
      </c>
      <c r="I20" s="32" t="n">
        <f aca="false">H20^2</f>
        <v>8.38418514367945E-008</v>
      </c>
    </row>
    <row r="21" customFormat="false" ht="13.8" hidden="false" customHeight="false" outlineLevel="0" collapsed="false">
      <c r="A21" s="29"/>
      <c r="B21" s="29"/>
      <c r="C21" s="30" t="n">
        <v>4</v>
      </c>
      <c r="D21" s="31" t="n">
        <f aca="false">C21*$B$3</f>
        <v>1.0471975511966</v>
      </c>
      <c r="E21" s="31" t="n">
        <f aca="false">SIN(D21)</f>
        <v>0.866025403784439</v>
      </c>
      <c r="F21" s="31" t="n">
        <f aca="false">$B$7+$B$8*D21+$B$9*D21^2+$B$10*D21^3+$B$11*D21^4+$B$12*D21^5</f>
        <v>0.865978684837097</v>
      </c>
      <c r="G21" s="31" t="n">
        <f aca="false">2*1*$B$9+3*2*$B$10*D21+4*3*$B$11*D21^2+5*4*$B$12*D21^3</f>
        <v>-0.866148335352868</v>
      </c>
      <c r="H21" s="32" t="n">
        <f aca="false">F21+G21</f>
        <v>-0.000169650515771114</v>
      </c>
      <c r="I21" s="32" t="n">
        <f aca="false">H21^2</f>
        <v>2.87812975014049E-008</v>
      </c>
    </row>
    <row r="22" customFormat="false" ht="13.8" hidden="false" customHeight="false" outlineLevel="0" collapsed="false">
      <c r="A22" s="29"/>
      <c r="B22" s="29"/>
      <c r="C22" s="30" t="n">
        <v>5</v>
      </c>
      <c r="D22" s="31" t="n">
        <f aca="false">C22*$B$3</f>
        <v>1.30899693899575</v>
      </c>
      <c r="E22" s="31" t="n">
        <f aca="false">SIN(D22)</f>
        <v>0.965925826289068</v>
      </c>
      <c r="F22" s="31" t="n">
        <f aca="false">$B$7+$B$8*D22+$B$9*D22^2+$B$10*D22^3+$B$11*D22^4+$B$12*D22^5</f>
        <v>0.965882481185654</v>
      </c>
      <c r="G22" s="31" t="n">
        <f aca="false">2*1*$B$9+3*2*$B$10*D22+4*3*$B$11*D22^2+5*4*$B$12*D22^3</f>
        <v>-0.965853007696757</v>
      </c>
      <c r="H22" s="32" t="n">
        <f aca="false">F22+G22</f>
        <v>2.94734888975912E-005</v>
      </c>
      <c r="I22" s="32" t="n">
        <f aca="false">H22^2</f>
        <v>8.68686547796429E-010</v>
      </c>
    </row>
    <row r="23" customFormat="false" ht="13.8" hidden="false" customHeight="false" outlineLevel="0" collapsed="false">
      <c r="A23" s="25" t="s">
        <v>33</v>
      </c>
      <c r="B23" s="25"/>
      <c r="C23" s="26" t="n">
        <v>6</v>
      </c>
      <c r="D23" s="27" t="n">
        <f aca="false">C23*$B$3</f>
        <v>1.5707963267949</v>
      </c>
      <c r="E23" s="27" t="n">
        <f aca="false">SIN(D23)</f>
        <v>1</v>
      </c>
      <c r="F23" s="27" t="n">
        <f aca="false">$B$7+$B$8*D23+$B$9*D23^2+$B$10*D23^3+$B$11*D23^4+$B$12*D23^5</f>
        <v>0.999999738879725</v>
      </c>
      <c r="G23" s="27"/>
      <c r="H23" s="28" t="n">
        <f aca="false">F23-1</f>
        <v>-2.61120275180105E-007</v>
      </c>
      <c r="I23" s="28" t="n">
        <f aca="false">H23^2</f>
        <v>6.81837981101335E-014</v>
      </c>
    </row>
    <row r="24" customFormat="false" ht="13.8" hidden="false" customHeight="false" outlineLevel="0" collapsed="false">
      <c r="H24" s="33"/>
      <c r="I24" s="33"/>
    </row>
    <row r="25" customFormat="false" ht="14.4" hidden="false" customHeight="false" outlineLevel="0" collapsed="false">
      <c r="F25" s="34" t="s">
        <v>35</v>
      </c>
      <c r="G25" s="34"/>
      <c r="H25" s="34"/>
      <c r="I25" s="35" t="n">
        <f aca="false">SUM(I17:I23)</f>
        <v>1.50617635938596E-007</v>
      </c>
    </row>
    <row r="26" customFormat="false" ht="14.4" hidden="false" customHeight="false" outlineLevel="0" collapsed="false">
      <c r="A26" s="17"/>
    </row>
    <row r="27" customFormat="false" ht="13.8" hidden="false" customHeight="false" outlineLevel="0" collapsed="false">
      <c r="A27" s="0" t="s">
        <v>36</v>
      </c>
    </row>
    <row r="29" customFormat="false" ht="13.8" hidden="false" customHeight="false" outlineLevel="0" collapsed="false">
      <c r="B29" s="23" t="s">
        <v>4</v>
      </c>
      <c r="C29" s="23" t="s">
        <v>7</v>
      </c>
      <c r="D29" s="23" t="s">
        <v>37</v>
      </c>
    </row>
    <row r="31" customFormat="false" ht="13.8" hidden="false" customHeight="false" outlineLevel="0" collapsed="false">
      <c r="A31" s="0" t="n">
        <v>0</v>
      </c>
      <c r="B31" s="17" t="n">
        <f aca="false">PI()/2*A31/$A$55</f>
        <v>0</v>
      </c>
      <c r="C31" s="17" t="n">
        <f aca="false">SIN(B31)</f>
        <v>0</v>
      </c>
      <c r="D31" s="17" t="n">
        <f aca="false">$B$7+$B$8*B31+$B$9*B31^2+$B$10*B31^3+$B$11*B31^4+$B$12*B31^5</f>
        <v>-1.18995104626973E-005</v>
      </c>
    </row>
    <row r="32" customFormat="false" ht="13.8" hidden="false" customHeight="false" outlineLevel="0" collapsed="false">
      <c r="A32" s="0" t="n">
        <v>1</v>
      </c>
      <c r="B32" s="17" t="n">
        <f aca="false">PI()/2*A32/$A$55</f>
        <v>0.0654498469497874</v>
      </c>
      <c r="C32" s="17" t="n">
        <f aca="false">SIN(B32)</f>
        <v>0.0654031292301431</v>
      </c>
      <c r="D32" s="17" t="n">
        <f aca="false">$B$7+$B$8*B32+$B$9*B32^2+$B$10*B32^3+$B$11*B32^4+$B$12*B32^5</f>
        <v>0.0653683806743068</v>
      </c>
    </row>
    <row r="33" customFormat="false" ht="13.8" hidden="false" customHeight="false" outlineLevel="0" collapsed="false">
      <c r="A33" s="0" t="n">
        <v>2</v>
      </c>
      <c r="B33" s="17" t="n">
        <f aca="false">PI()/2*A33/$A$55</f>
        <v>0.130899693899575</v>
      </c>
      <c r="C33" s="17" t="n">
        <f aca="false">SIN(B33)</f>
        <v>0.130526192220052</v>
      </c>
      <c r="D33" s="17" t="n">
        <f aca="false">$B$7+$B$8*B33+$B$9*B33^2+$B$10*B33^3+$B$11*B33^4+$B$12*B33^5</f>
        <v>0.130481890950806</v>
      </c>
    </row>
    <row r="34" customFormat="false" ht="13.8" hidden="false" customHeight="false" outlineLevel="0" collapsed="false">
      <c r="A34" s="0" t="n">
        <v>3</v>
      </c>
      <c r="B34" s="17" t="n">
        <f aca="false">PI()/2*A34/$A$55</f>
        <v>0.196349540849362</v>
      </c>
      <c r="C34" s="17" t="n">
        <f aca="false">SIN(B34)</f>
        <v>0.195090322016128</v>
      </c>
      <c r="D34" s="17" t="n">
        <f aca="false">$B$7+$B$8*B34+$B$9*B34^2+$B$10*B34^3+$B$11*B34^4+$B$12*B34^5</f>
        <v>0.195043682042872</v>
      </c>
    </row>
    <row r="35" customFormat="false" ht="13.8" hidden="false" customHeight="false" outlineLevel="0" collapsed="false">
      <c r="A35" s="0" t="n">
        <v>4</v>
      </c>
      <c r="B35" s="17" t="n">
        <f aca="false">PI()/2*A35/$A$55</f>
        <v>0.261799387799149</v>
      </c>
      <c r="C35" s="17" t="n">
        <f aca="false">SIN(B35)</f>
        <v>0.258819045102521</v>
      </c>
      <c r="D35" s="17" t="n">
        <f aca="false">$B$7+$B$8*B35+$B$9*B35^2+$B$10*B35^3+$B$11*B35^4+$B$12*B35^5</f>
        <v>0.258773118144462</v>
      </c>
    </row>
    <row r="36" customFormat="false" ht="13.8" hidden="false" customHeight="false" outlineLevel="0" collapsed="false">
      <c r="A36" s="0" t="n">
        <v>5</v>
      </c>
      <c r="B36" s="17" t="n">
        <f aca="false">PI()/2*A36/$A$55</f>
        <v>0.327249234748937</v>
      </c>
      <c r="C36" s="17" t="n">
        <f aca="false">SIN(B36)</f>
        <v>0.321439465303162</v>
      </c>
      <c r="D36" s="17" t="n">
        <f aca="false">$B$7+$B$8*B36+$B$9*B36^2+$B$10*B36^3+$B$11*B36^4+$B$12*B36^5</f>
        <v>0.32139471015441</v>
      </c>
    </row>
    <row r="37" customFormat="false" ht="13.8" hidden="false" customHeight="false" outlineLevel="0" collapsed="false">
      <c r="A37" s="0" t="n">
        <v>6</v>
      </c>
      <c r="B37" s="17" t="n">
        <f aca="false">PI()/2*A37/$A$55</f>
        <v>0.392699081698724</v>
      </c>
      <c r="C37" s="17" t="n">
        <f aca="false">SIN(B37)</f>
        <v>0.38268343236509</v>
      </c>
      <c r="D37" s="17" t="n">
        <f aca="false">$B$7+$B$8*B37+$B$9*B37^2+$B$10*B37^3+$B$11*B37^4+$B$12*B37^5</f>
        <v>0.382638948911179</v>
      </c>
    </row>
    <row r="38" customFormat="false" ht="13.8" hidden="false" customHeight="false" outlineLevel="0" collapsed="false">
      <c r="A38" s="0" t="n">
        <v>7</v>
      </c>
      <c r="B38" s="17" t="n">
        <f aca="false">PI()/2*A38/$A$55</f>
        <v>0.458148928648512</v>
      </c>
      <c r="C38" s="17" t="n">
        <f aca="false">SIN(B38)</f>
        <v>0.442288690219001</v>
      </c>
      <c r="D38" s="17" t="n">
        <f aca="false">$B$7+$B$8*B38+$B$9*B38^2+$B$10*B38^3+$B$11*B38^4+$B$12*B38^5</f>
        <v>0.442243138427625</v>
      </c>
    </row>
    <row r="39" customFormat="false" ht="13.8" hidden="false" customHeight="false" outlineLevel="0" collapsed="false">
      <c r="A39" s="0" t="n">
        <v>8</v>
      </c>
      <c r="B39" s="17" t="n">
        <f aca="false">PI()/2*A39/$A$55</f>
        <v>0.523598775598299</v>
      </c>
      <c r="C39" s="17" t="n">
        <f aca="false">SIN(B39)</f>
        <v>0.5</v>
      </c>
      <c r="D39" s="17" t="n">
        <f aca="false">$B$7+$B$8*B39+$B$9*B39^2+$B$10*B39^3+$B$11*B39^4+$B$12*B39^5</f>
        <v>0.499952229125749</v>
      </c>
    </row>
    <row r="40" customFormat="false" ht="13.8" hidden="false" customHeight="false" outlineLevel="0" collapsed="false">
      <c r="A40" s="0" t="n">
        <v>9</v>
      </c>
      <c r="B40" s="17" t="n">
        <f aca="false">PI()/2*A40/$A$55</f>
        <v>0.589048622548086</v>
      </c>
      <c r="C40" s="17" t="n">
        <f aca="false">SIN(B40)</f>
        <v>0.555570233019602</v>
      </c>
      <c r="D40" s="17" t="n">
        <f aca="false">$B$7+$B$8*B40+$B$9*B40^2+$B$10*B40^3+$B$11*B40^4+$B$12*B40^5</f>
        <v>0.555519651071456</v>
      </c>
    </row>
    <row r="41" customFormat="false" ht="13.8" hidden="false" customHeight="false" outlineLevel="0" collapsed="false">
      <c r="A41" s="0" t="n">
        <v>10</v>
      </c>
      <c r="B41" s="17" t="n">
        <f aca="false">PI()/2*A41/$A$55</f>
        <v>0.654498469497874</v>
      </c>
      <c r="C41" s="17" t="n">
        <f aca="false">SIN(B41)</f>
        <v>0.608761429008721</v>
      </c>
      <c r="D41" s="17" t="n">
        <f aca="false">$B$7+$B$8*B41+$B$9*B41^2+$B$10*B41^3+$B$11*B41^4+$B$12*B41^5</f>
        <v>0.60870814720931</v>
      </c>
    </row>
    <row r="42" customFormat="false" ht="13.8" hidden="false" customHeight="false" outlineLevel="0" collapsed="false">
      <c r="A42" s="0" t="n">
        <v>11</v>
      </c>
      <c r="B42" s="17" t="n">
        <f aca="false">PI()/2*A42/$A$55</f>
        <v>0.719948316447661</v>
      </c>
      <c r="C42" s="17" t="n">
        <f aca="false">SIN(B42)</f>
        <v>0.659345815100069</v>
      </c>
      <c r="D42" s="17" t="n">
        <f aca="false">$B$7+$B$8*B42+$B$9*B42^2+$B$10*B42^3+$B$11*B42^4+$B$12*B42^5</f>
        <v>0.659290606597294</v>
      </c>
    </row>
    <row r="43" customFormat="false" ht="13.8" hidden="false" customHeight="false" outlineLevel="0" collapsed="false">
      <c r="A43" s="0" t="n">
        <v>12</v>
      </c>
      <c r="B43" s="17" t="n">
        <f aca="false">PI()/2*A43/$A$55</f>
        <v>0.785398163397448</v>
      </c>
      <c r="C43" s="17" t="n">
        <f aca="false">SIN(B43)</f>
        <v>0.707106781186548</v>
      </c>
      <c r="D43" s="17" t="n">
        <f aca="false">$B$7+$B$8*B43+$B$9*B43^2+$B$10*B43^3+$B$11*B43^4+$B$12*B43^5</f>
        <v>0.707050897641563</v>
      </c>
    </row>
    <row r="44" customFormat="false" ht="13.8" hidden="false" customHeight="false" outlineLevel="0" collapsed="false">
      <c r="A44" s="0" t="n">
        <v>13</v>
      </c>
      <c r="B44" s="17" t="n">
        <f aca="false">PI()/2*A44/$A$55</f>
        <v>0.850848010347236</v>
      </c>
      <c r="C44" s="17" t="n">
        <f aca="false">SIN(B44)</f>
        <v>0.751839807478977</v>
      </c>
      <c r="D44" s="17" t="n">
        <f aca="false">$B$7+$B$8*B44+$B$9*B44^2+$B$10*B44^3+$B$11*B44^4+$B$12*B44^5</f>
        <v>0.751784701331205</v>
      </c>
    </row>
    <row r="45" customFormat="false" ht="13.8" hidden="false" customHeight="false" outlineLevel="0" collapsed="false">
      <c r="A45" s="0" t="n">
        <v>14</v>
      </c>
      <c r="B45" s="17" t="n">
        <f aca="false">PI()/2*A45/$A$55</f>
        <v>0.916297857297023</v>
      </c>
      <c r="C45" s="17" t="n">
        <f aca="false">SIN(B45)</f>
        <v>0.793353340291235</v>
      </c>
      <c r="D45" s="17" t="n">
        <f aca="false">$B$7+$B$8*B45+$B$9*B45^2+$B$10*B45^3+$B$11*B45^4+$B$12*B45^5</f>
        <v>0.793300344472994</v>
      </c>
    </row>
    <row r="46" customFormat="false" ht="13.8" hidden="false" customHeight="false" outlineLevel="0" collapsed="false">
      <c r="A46" s="0" t="n">
        <v>15</v>
      </c>
      <c r="B46" s="17" t="n">
        <f aca="false">PI()/2*A46/$A$55</f>
        <v>0.98174770424681</v>
      </c>
      <c r="C46" s="17" t="n">
        <f aca="false">SIN(B46)</f>
        <v>0.831469612302545</v>
      </c>
      <c r="D46" s="17" t="n">
        <f aca="false">$B$7+$B$8*B46+$B$9*B46^2+$B$10*B46^3+$B$11*B46^4+$B$12*B46^5</f>
        <v>0.831419632926151</v>
      </c>
    </row>
    <row r="47" customFormat="false" ht="13.8" hidden="false" customHeight="false" outlineLevel="0" collapsed="false">
      <c r="A47" s="0" t="n">
        <v>16</v>
      </c>
      <c r="B47" s="17" t="n">
        <f aca="false">PI()/2*A47/$A$55</f>
        <v>1.0471975511966</v>
      </c>
      <c r="C47" s="17" t="n">
        <f aca="false">SIN(B47)</f>
        <v>0.866025403784439</v>
      </c>
      <c r="D47" s="17" t="n">
        <f aca="false">$B$7+$B$8*B47+$B$9*B47^2+$B$10*B47^3+$B$11*B47^4+$B$12*B47^5</f>
        <v>0.865978684837097</v>
      </c>
    </row>
    <row r="48" customFormat="false" ht="13.8" hidden="false" customHeight="false" outlineLevel="0" collapsed="false">
      <c r="A48" s="0" t="n">
        <v>17</v>
      </c>
      <c r="B48" s="17" t="n">
        <f aca="false">PI()/2*A48/$A$55</f>
        <v>1.11264739814639</v>
      </c>
      <c r="C48" s="17" t="n">
        <f aca="false">SIN(B48)</f>
        <v>0.896872741532688</v>
      </c>
      <c r="D48" s="17" t="n">
        <f aca="false">$B$7+$B$8*B48+$B$9*B48^2+$B$10*B48^3+$B$11*B48^4+$B$12*B48^5</f>
        <v>0.896828763874212</v>
      </c>
    </row>
    <row r="49" customFormat="false" ht="13.8" hidden="false" customHeight="false" outlineLevel="0" collapsed="false">
      <c r="A49" s="0" t="n">
        <v>18</v>
      </c>
      <c r="B49" s="17" t="n">
        <f aca="false">PI()/2*A49/$A$55</f>
        <v>1.17809724509617</v>
      </c>
      <c r="C49" s="17" t="n">
        <f aca="false">SIN(B49)</f>
        <v>0.923879532511287</v>
      </c>
      <c r="D49" s="17" t="n">
        <f aca="false">$B$7+$B$8*B49+$B$9*B49^2+$B$10*B49^3+$B$11*B49^4+$B$12*B49^5</f>
        <v>0.923837112462594</v>
      </c>
    </row>
    <row r="50" customFormat="false" ht="13.8" hidden="false" customHeight="false" outlineLevel="0" collapsed="false">
      <c r="A50" s="0" t="n">
        <v>19</v>
      </c>
      <c r="B50" s="17" t="n">
        <f aca="false">PI()/2*A50/$A$55</f>
        <v>1.24354709204596</v>
      </c>
      <c r="C50" s="17" t="n">
        <f aca="false">SIN(B50)</f>
        <v>0.946930129495106</v>
      </c>
      <c r="D50" s="17" t="n">
        <f aca="false">$B$7+$B$8*B50+$B$9*B50^2+$B$10*B50^3+$B$11*B50^4+$B$12*B50^5</f>
        <v>0.946887785018808</v>
      </c>
    </row>
    <row r="51" customFormat="false" ht="13.8" hidden="false" customHeight="false" outlineLevel="0" collapsed="false">
      <c r="A51" s="0" t="n">
        <v>20</v>
      </c>
      <c r="B51" s="17" t="n">
        <f aca="false">PI()/2*A51/$A$55</f>
        <v>1.30899693899575</v>
      </c>
      <c r="C51" s="17" t="n">
        <f aca="false">SIN(B51)</f>
        <v>0.965925826289068</v>
      </c>
      <c r="D51" s="17" t="n">
        <f aca="false">$B$7+$B$8*B51+$B$9*B51^2+$B$10*B51^3+$B$11*B51^4+$B$12*B51^5</f>
        <v>0.965882481185654</v>
      </c>
    </row>
    <row r="52" customFormat="false" ht="13.8" hidden="false" customHeight="false" outlineLevel="0" collapsed="false">
      <c r="A52" s="0" t="n">
        <v>21</v>
      </c>
      <c r="B52" s="17" t="n">
        <f aca="false">PI()/2*A52/$A$55</f>
        <v>1.37444678594553</v>
      </c>
      <c r="C52" s="17" t="n">
        <f aca="false">SIN(B52)</f>
        <v>0.98078528040323</v>
      </c>
      <c r="D52" s="17" t="n">
        <f aca="false">$B$7+$B$8*B52+$B$9*B52^2+$B$10*B52^3+$B$11*B52^4+$B$12*B52^5</f>
        <v>0.980741379066916</v>
      </c>
    </row>
    <row r="53" customFormat="false" ht="13.8" hidden="false" customHeight="false" outlineLevel="0" collapsed="false">
      <c r="A53" s="0" t="n">
        <v>22</v>
      </c>
      <c r="B53" s="17" t="n">
        <f aca="false">PI()/2*A53/$A$55</f>
        <v>1.43989663289532</v>
      </c>
      <c r="C53" s="17" t="n">
        <f aca="false">SIN(B53)</f>
        <v>0.99144486137381</v>
      </c>
      <c r="D53" s="17" t="n">
        <f aca="false">$B$7+$B$8*B53+$B$9*B53^2+$B$10*B53^3+$B$11*B53^4+$B$12*B53^5</f>
        <v>0.991403968462121</v>
      </c>
    </row>
    <row r="54" customFormat="false" ht="13.8" hidden="false" customHeight="false" outlineLevel="0" collapsed="false">
      <c r="A54" s="0" t="n">
        <v>23</v>
      </c>
      <c r="B54" s="17" t="n">
        <f aca="false">PI()/2*A54/$A$55</f>
        <v>1.50534647984511</v>
      </c>
      <c r="C54" s="17" t="n">
        <f aca="false">SIN(B54)</f>
        <v>0.997858923238604</v>
      </c>
      <c r="D54" s="17" t="n">
        <f aca="false">$B$7+$B$8*B54+$B$9*B54^2+$B$10*B54^3+$B$11*B54^4+$B$12*B54^5</f>
        <v>0.997829884101295</v>
      </c>
    </row>
    <row r="55" customFormat="false" ht="13.8" hidden="false" customHeight="false" outlineLevel="0" collapsed="false">
      <c r="A55" s="0" t="n">
        <v>24</v>
      </c>
      <c r="B55" s="17" t="n">
        <f aca="false">PI()/2*A55/$A$55</f>
        <v>1.5707963267949</v>
      </c>
      <c r="C55" s="17" t="n">
        <f aca="false">SIN(B55)</f>
        <v>1</v>
      </c>
      <c r="D55" s="17" t="n">
        <f aca="false">$B$7+$B$8*B55+$B$9*B55^2+$B$10*B55^3+$B$11*B55^4+$B$12*B55^5</f>
        <v>0.999999738879725</v>
      </c>
    </row>
  </sheetData>
  <mergeCells count="5">
    <mergeCell ref="A5:B5"/>
    <mergeCell ref="A17:B17"/>
    <mergeCell ref="A18:B22"/>
    <mergeCell ref="A23:B23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51:51Z</dcterms:created>
  <dc:creator>John Fenton</dc:creator>
  <dc:description/>
  <dc:language>en-US</dc:language>
  <cp:lastModifiedBy>John Fenton</cp:lastModifiedBy>
  <dcterms:modified xsi:type="dcterms:W3CDTF">2008-01-31T09:20:04Z</dcterms:modified>
  <cp:revision>0</cp:revision>
  <dc:subject/>
  <dc:title/>
</cp:coreProperties>
</file>